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0"/>
        <color rgb="FF000000"/>
        <rFont val="Times New Roman"/>
        <family val="1"/>
      </rPr>
      <t xml:space="preserve">2024</t>
    </r>
    <r>
      <rPr>
        <sz val="20"/>
        <color rgb="FF000000"/>
        <rFont val="Noto Sans"/>
        <family val="2"/>
      </rPr>
      <t xml:space="preserve">年中央财政衔接推进乡村振兴补助资金（巩固拓展脱贫攻坚成果和乡村振兴任务）分配明细表</t>
    </r>
  </si>
  <si>
    <t xml:space="preserve">单位：万元</t>
  </si>
  <si>
    <t xml:space="preserve">单位编码</t>
  </si>
  <si>
    <t xml:space="preserve">市  县</t>
  </si>
  <si>
    <t xml:space="preserve">合  计</t>
  </si>
  <si>
    <r>
      <rPr>
        <b val="true"/>
        <sz val="12"/>
        <color rgb="FF000000"/>
        <rFont val="Noto Sans"/>
        <family val="2"/>
      </rPr>
      <t xml:space="preserve">黑财指（农）〔</t>
    </r>
    <r>
      <rPr>
        <b val="true"/>
        <sz val="12"/>
        <color rgb="FF000000"/>
        <rFont val="Times New Roman"/>
        <family val="1"/>
      </rPr>
      <t xml:space="preserve">2024</t>
    </r>
    <r>
      <rPr>
        <b val="true"/>
        <sz val="12"/>
        <color rgb="FF000000"/>
        <rFont val="Noto Sans"/>
        <family val="2"/>
      </rPr>
      <t xml:space="preserve">〕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号已提前下达</t>
    </r>
  </si>
  <si>
    <t xml:space="preserve">此次下达</t>
  </si>
  <si>
    <t xml:space="preserve">0090099004</t>
  </si>
  <si>
    <t xml:space="preserve">    佳木斯市合计</t>
  </si>
  <si>
    <t xml:space="preserve">00900990041</t>
  </si>
  <si>
    <t xml:space="preserve">      佳木斯市财政局</t>
  </si>
  <si>
    <t xml:space="preserve">        其中：郊区</t>
  </si>
  <si>
    <t xml:space="preserve">                    东风区</t>
  </si>
  <si>
    <t xml:space="preserve">                    前进区</t>
  </si>
  <si>
    <t xml:space="preserve">00900990049001</t>
  </si>
  <si>
    <t xml:space="preserve">      桦南县财政局</t>
  </si>
  <si>
    <t xml:space="preserve">00900990049002</t>
  </si>
  <si>
    <t xml:space="preserve">      桦川县财政局</t>
  </si>
  <si>
    <t xml:space="preserve">00900990049003</t>
  </si>
  <si>
    <t xml:space="preserve">      汤原县财政局</t>
  </si>
  <si>
    <t xml:space="preserve">00900990049004</t>
  </si>
  <si>
    <t xml:space="preserve">      抚远市财政局</t>
  </si>
  <si>
    <t xml:space="preserve">00900990049005</t>
  </si>
  <si>
    <t xml:space="preserve">      富锦市财政局</t>
  </si>
  <si>
    <t xml:space="preserve">00900990049006</t>
  </si>
  <si>
    <t xml:space="preserve">      同江市财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  <cellStyle name="常规_1" xfId="22"/>
    <cellStyle name="常规_1_1" xfId="23"/>
    <cellStyle name="常规_2005年预算快报资料" xfId="24"/>
    <cellStyle name="常规_21" xfId="25"/>
    <cellStyle name="常规_8" xfId="26"/>
    <cellStyle name="常规_Sheet1" xfId="27"/>
    <cellStyle name="常规_附录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5" activeCellId="0" sqref="B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29.36"/>
    <col collapsed="false" customWidth="true" hidden="false" outlineLevel="0" max="3" min="3" style="2" width="12.99"/>
    <col collapsed="false" customWidth="true" hidden="false" outlineLevel="0" max="4" min="4" style="2" width="17.87"/>
    <col collapsed="false" customWidth="true" hidden="false" outlineLevel="0" max="5" min="5" style="2" width="13.49"/>
    <col collapsed="false" customWidth="false" hidden="false" outlineLevel="0" max="6" min="6" style="1" width="8.99"/>
    <col collapsed="false" customWidth="true" hidden="false" outlineLevel="0" max="7" min="7" style="1" width="14.12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3" t="s">
        <v>0</v>
      </c>
    </row>
    <row r="2" customFormat="false" ht="64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28" hidden="false" customHeight="true" outlineLevel="0" collapsed="false">
      <c r="B3" s="5"/>
      <c r="C3" s="5"/>
      <c r="D3" s="5"/>
      <c r="E3" s="6" t="s">
        <v>2</v>
      </c>
    </row>
    <row r="4" s="8" customFormat="true" ht="58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s="8" customFormat="true" ht="21" hidden="false" customHeight="true" outlineLevel="0" collapsed="false">
      <c r="A5" s="9" t="s">
        <v>8</v>
      </c>
      <c r="B5" s="10" t="s">
        <v>9</v>
      </c>
      <c r="C5" s="11" t="n">
        <f aca="false">SUM(C7:C15)</f>
        <v>34910</v>
      </c>
      <c r="D5" s="11" t="n">
        <f aca="false">SUM(D7:D15)</f>
        <v>30018</v>
      </c>
      <c r="E5" s="11" t="n">
        <f aca="false">SUM(E7:E15)</f>
        <v>4892</v>
      </c>
    </row>
    <row r="6" s="8" customFormat="true" ht="21" hidden="false" customHeight="true" outlineLevel="0" collapsed="false">
      <c r="A6" s="12" t="s">
        <v>10</v>
      </c>
      <c r="B6" s="13" t="s">
        <v>11</v>
      </c>
      <c r="C6" s="14" t="n">
        <f aca="false">D6+E6</f>
        <v>3117</v>
      </c>
      <c r="D6" s="15" t="n">
        <f aca="false">SUM(D7:D9)</f>
        <v>2670</v>
      </c>
      <c r="E6" s="15" t="n">
        <f aca="false">SUM(E7:E9)</f>
        <v>447</v>
      </c>
      <c r="F6" s="1"/>
      <c r="G6" s="1"/>
      <c r="H6" s="1"/>
      <c r="I6" s="1"/>
    </row>
    <row r="7" s="1" customFormat="true" ht="21" hidden="false" customHeight="true" outlineLevel="0" collapsed="false">
      <c r="A7" s="16"/>
      <c r="B7" s="17" t="s">
        <v>12</v>
      </c>
      <c r="C7" s="14" t="n">
        <f aca="false">D7+E7</f>
        <v>1568</v>
      </c>
      <c r="D7" s="15" t="n">
        <v>1416</v>
      </c>
      <c r="E7" s="15" t="n">
        <v>152</v>
      </c>
    </row>
    <row r="8" s="1" customFormat="true" ht="21" hidden="false" customHeight="true" outlineLevel="0" collapsed="false">
      <c r="A8" s="16"/>
      <c r="B8" s="17" t="s">
        <v>13</v>
      </c>
      <c r="C8" s="14" t="n">
        <f aca="false">D8+E8</f>
        <v>1032</v>
      </c>
      <c r="D8" s="15" t="n">
        <v>879</v>
      </c>
      <c r="E8" s="15" t="n">
        <v>153</v>
      </c>
    </row>
    <row r="9" s="1" customFormat="true" ht="21" hidden="false" customHeight="true" outlineLevel="0" collapsed="false">
      <c r="A9" s="16"/>
      <c r="B9" s="17" t="s">
        <v>14</v>
      </c>
      <c r="C9" s="14" t="n">
        <f aca="false">D9+E9</f>
        <v>517</v>
      </c>
      <c r="D9" s="15" t="n">
        <v>375</v>
      </c>
      <c r="E9" s="15" t="n">
        <v>142</v>
      </c>
    </row>
    <row r="10" s="1" customFormat="true" ht="21" hidden="false" customHeight="true" outlineLevel="0" collapsed="false">
      <c r="A10" s="12" t="s">
        <v>15</v>
      </c>
      <c r="B10" s="13" t="s">
        <v>16</v>
      </c>
      <c r="C10" s="14" t="n">
        <f aca="false">D10+E10</f>
        <v>8648</v>
      </c>
      <c r="D10" s="15" t="n">
        <v>7495</v>
      </c>
      <c r="E10" s="15" t="n">
        <v>1153</v>
      </c>
    </row>
    <row r="11" s="1" customFormat="true" ht="21" hidden="false" customHeight="true" outlineLevel="0" collapsed="false">
      <c r="A11" s="12" t="s">
        <v>17</v>
      </c>
      <c r="B11" s="13" t="s">
        <v>18</v>
      </c>
      <c r="C11" s="14" t="n">
        <f aca="false">D11+E11</f>
        <v>6696</v>
      </c>
      <c r="D11" s="15" t="n">
        <v>5732</v>
      </c>
      <c r="E11" s="15" t="n">
        <v>964</v>
      </c>
    </row>
    <row r="12" s="1" customFormat="true" ht="21" hidden="false" customHeight="true" outlineLevel="0" collapsed="false">
      <c r="A12" s="12" t="s">
        <v>19</v>
      </c>
      <c r="B12" s="13" t="s">
        <v>20</v>
      </c>
      <c r="C12" s="14" t="n">
        <f aca="false">D12+E12</f>
        <v>5772</v>
      </c>
      <c r="D12" s="15" t="n">
        <v>4938</v>
      </c>
      <c r="E12" s="15" t="n">
        <v>834</v>
      </c>
    </row>
    <row r="13" s="1" customFormat="true" ht="21" hidden="false" customHeight="true" outlineLevel="0" collapsed="false">
      <c r="A13" s="12" t="s">
        <v>21</v>
      </c>
      <c r="B13" s="13" t="s">
        <v>22</v>
      </c>
      <c r="C13" s="14" t="n">
        <f aca="false">D13+E13</f>
        <v>3476</v>
      </c>
      <c r="D13" s="15" t="n">
        <v>2956</v>
      </c>
      <c r="E13" s="15" t="n">
        <v>520</v>
      </c>
    </row>
    <row r="14" s="1" customFormat="true" ht="21" hidden="false" customHeight="true" outlineLevel="0" collapsed="false">
      <c r="A14" s="12" t="s">
        <v>23</v>
      </c>
      <c r="B14" s="13" t="s">
        <v>24</v>
      </c>
      <c r="C14" s="14" t="n">
        <f aca="false">D14+E14</f>
        <v>2151</v>
      </c>
      <c r="D14" s="15" t="n">
        <v>1985</v>
      </c>
      <c r="E14" s="15" t="n">
        <v>166</v>
      </c>
    </row>
    <row r="15" s="1" customFormat="true" ht="21" hidden="false" customHeight="true" outlineLevel="0" collapsed="false">
      <c r="A15" s="12" t="s">
        <v>25</v>
      </c>
      <c r="B15" s="13" t="s">
        <v>26</v>
      </c>
      <c r="C15" s="14" t="n">
        <f aca="false">D15+E15</f>
        <v>5050</v>
      </c>
      <c r="D15" s="15" t="n">
        <v>4242</v>
      </c>
      <c r="E15" s="15" t="n">
        <v>808</v>
      </c>
    </row>
  </sheetData>
  <mergeCells count="1">
    <mergeCell ref="A2:E2"/>
  </mergeCells>
  <printOptions headings="false" gridLines="false" gridLinesSet="true" horizontalCentered="true" verticalCentered="false"/>
  <pageMargins left="0" right="0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00:05:58Z</dcterms:created>
  <dc:creator>CSC</dc:creator>
  <dc:description/>
  <dc:language>en-US</dc:language>
  <cp:lastModifiedBy>greatwall</cp:lastModifiedBy>
  <dcterms:modified xsi:type="dcterms:W3CDTF">2024-05-27T10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C25999D095E64B38293F667C5723BF</vt:lpwstr>
  </property>
  <property fmtid="{D5CDD505-2E9C-101B-9397-08002B2CF9AE}" pid="3" name="KSOProductBuildVer">
    <vt:lpwstr>2052-11.8.2.10125</vt:lpwstr>
  </property>
</Properties>
</file>