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登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9" uniqueCount="377">
  <si>
    <t xml:space="preserve">桦南县孟家岗镇西平村宅基地房地一体注销登记申请人员明细表</t>
  </si>
  <si>
    <t xml:space="preserve">序号</t>
  </si>
  <si>
    <t xml:space="preserve">权利人</t>
  </si>
  <si>
    <t xml:space="preserve">宅基地编码</t>
  </si>
  <si>
    <t xml:space="preserve">宅基地面积</t>
  </si>
  <si>
    <t xml:space="preserve">建筑面积</t>
  </si>
  <si>
    <t xml:space="preserve">超占面积</t>
  </si>
  <si>
    <t xml:space="preserve">建筑情况</t>
  </si>
  <si>
    <t xml:space="preserve">四至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内成员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结构</t>
  </si>
  <si>
    <t xml:space="preserve">用途</t>
  </si>
  <si>
    <t xml:space="preserve">四至东</t>
  </si>
  <si>
    <t xml:space="preserve">四至南</t>
  </si>
  <si>
    <t xml:space="preserve">四至西</t>
  </si>
  <si>
    <t xml:space="preserve">四至北</t>
  </si>
  <si>
    <t xml:space="preserve">邱焕金</t>
  </si>
  <si>
    <t xml:space="preserve">230822108219JC00008</t>
  </si>
  <si>
    <t xml:space="preserve">砖木</t>
  </si>
  <si>
    <t xml:space="preserve">住宅</t>
  </si>
  <si>
    <t xml:space="preserve">王春东</t>
  </si>
  <si>
    <t xml:space="preserve">道路</t>
  </si>
  <si>
    <t xml:space="preserve">地</t>
  </si>
  <si>
    <t xml:space="preserve">邱焕鑫、姚凤芹、邱志强</t>
  </si>
  <si>
    <t xml:space="preserve">李伟</t>
  </si>
  <si>
    <t xml:space="preserve">230822108219JC00015</t>
  </si>
  <si>
    <t xml:space="preserve">街</t>
  </si>
  <si>
    <t xml:space="preserve">陈雷</t>
  </si>
  <si>
    <t xml:space="preserve">李伟、冯海影、李紫萱、李禹萱、徐桂香</t>
  </si>
  <si>
    <t xml:space="preserve">代福军</t>
  </si>
  <si>
    <t xml:space="preserve">230822108219JC00017</t>
  </si>
  <si>
    <t xml:space="preserve">郭志海</t>
  </si>
  <si>
    <t xml:space="preserve">张文龙</t>
  </si>
  <si>
    <t xml:space="preserve">代福军、孙玉珍、代文、代喜和</t>
  </si>
  <si>
    <t xml:space="preserve">张永玲</t>
  </si>
  <si>
    <t xml:space="preserve">230822108219JC00020</t>
  </si>
  <si>
    <t xml:space="preserve">栗玉国</t>
  </si>
  <si>
    <t xml:space="preserve">道</t>
  </si>
  <si>
    <t xml:space="preserve">王文贤</t>
  </si>
  <si>
    <t xml:space="preserve">邢淑华</t>
  </si>
  <si>
    <t xml:space="preserve">230822108219JC00028</t>
  </si>
  <si>
    <t xml:space="preserve">刘生</t>
  </si>
  <si>
    <t xml:space="preserve">刘强</t>
  </si>
  <si>
    <t xml:space="preserve">邢淑华、刘晓萱</t>
  </si>
  <si>
    <t xml:space="preserve">刘涛</t>
  </si>
  <si>
    <t xml:space="preserve">230822108219JC00030</t>
  </si>
  <si>
    <t xml:space="preserve">刘伟</t>
  </si>
  <si>
    <t xml:space="preserve">刘涛、刘艳、刘晓林</t>
  </si>
  <si>
    <t xml:space="preserve">张焕寿</t>
  </si>
  <si>
    <t xml:space="preserve">230822108219JC00037</t>
  </si>
  <si>
    <t xml:space="preserve">关秋雨</t>
  </si>
  <si>
    <t xml:space="preserve">白中华</t>
  </si>
  <si>
    <t xml:space="preserve">张焕寿、刘淑英、张旭尼</t>
  </si>
  <si>
    <t xml:space="preserve">李涛</t>
  </si>
  <si>
    <t xml:space="preserve">230822108219JC00040</t>
  </si>
  <si>
    <t xml:space="preserve">张振财</t>
  </si>
  <si>
    <t xml:space="preserve">关成东</t>
  </si>
  <si>
    <t xml:space="preserve">李涛、王艳荣、李佩强、李珈琪</t>
  </si>
  <si>
    <t xml:space="preserve">周凤斌</t>
  </si>
  <si>
    <t xml:space="preserve">230822108219JC00042</t>
  </si>
  <si>
    <t xml:space="preserve">曹明福</t>
  </si>
  <si>
    <t xml:space="preserve">栗田树</t>
  </si>
  <si>
    <t xml:space="preserve">周凤斌、李红艳</t>
  </si>
  <si>
    <t xml:space="preserve">李成东</t>
  </si>
  <si>
    <t xml:space="preserve">230822108219JC00044</t>
  </si>
  <si>
    <t xml:space="preserve">张佩坤</t>
  </si>
  <si>
    <t xml:space="preserve">项福臣</t>
  </si>
  <si>
    <t xml:space="preserve">李成东、李舒昕</t>
  </si>
  <si>
    <t xml:space="preserve">230822108219JC00045</t>
  </si>
  <si>
    <t xml:space="preserve">白肖华</t>
  </si>
  <si>
    <t xml:space="preserve">孔庆香</t>
  </si>
  <si>
    <t xml:space="preserve">张佩坤、郎林花、张一卓、高小林、张浩然</t>
  </si>
  <si>
    <t xml:space="preserve">230822108219JC00046</t>
  </si>
  <si>
    <t xml:space="preserve">吴增阳</t>
  </si>
  <si>
    <t xml:space="preserve">项义发</t>
  </si>
  <si>
    <t xml:space="preserve">刘喜</t>
  </si>
  <si>
    <t xml:space="preserve">230822108219JC00061</t>
  </si>
  <si>
    <t xml:space="preserve">武桂珍</t>
  </si>
  <si>
    <t xml:space="preserve">曲笠源</t>
  </si>
  <si>
    <t xml:space="preserve">樊志家</t>
  </si>
  <si>
    <t xml:space="preserve">230822108219JC00070</t>
  </si>
  <si>
    <t xml:space="preserve">刘玉珍</t>
  </si>
  <si>
    <t xml:space="preserve">高海龙</t>
  </si>
  <si>
    <t xml:space="preserve">樊志家、韩艳芳、樊本超、樊雪娇</t>
  </si>
  <si>
    <t xml:space="preserve">郭志仁</t>
  </si>
  <si>
    <t xml:space="preserve">230822108219JC00075</t>
  </si>
  <si>
    <t xml:space="preserve">赫英成</t>
  </si>
  <si>
    <t xml:space="preserve">沟</t>
  </si>
  <si>
    <t xml:space="preserve">张焕新</t>
  </si>
  <si>
    <t xml:space="preserve">张秀芝、郭媛媛、郭俊菘</t>
  </si>
  <si>
    <t xml:space="preserve">主件</t>
  </si>
  <si>
    <t xml:space="preserve">孙广财</t>
  </si>
  <si>
    <t xml:space="preserve">230822108219JC00081</t>
  </si>
  <si>
    <t xml:space="preserve">任光锋</t>
  </si>
  <si>
    <t xml:space="preserve">孙广财、翟凤玲、孙佳玉、孙艺兴</t>
  </si>
  <si>
    <t xml:space="preserve">樊金海</t>
  </si>
  <si>
    <t xml:space="preserve">230822108219JC00087</t>
  </si>
  <si>
    <t xml:space="preserve">王振海</t>
  </si>
  <si>
    <t xml:space="preserve">周凤兰</t>
  </si>
  <si>
    <t xml:space="preserve">樊金海、王亚芹、樊治臣</t>
  </si>
  <si>
    <t xml:space="preserve">唐振华</t>
  </si>
  <si>
    <t xml:space="preserve">230822108219JC00106</t>
  </si>
  <si>
    <t xml:space="preserve">江德龙</t>
  </si>
  <si>
    <t xml:space="preserve">鲁其财</t>
  </si>
  <si>
    <t xml:space="preserve">唐振华、张永霞、唐世博</t>
  </si>
  <si>
    <t xml:space="preserve">孟宪祥</t>
  </si>
  <si>
    <t xml:space="preserve">230822108219JC00117</t>
  </si>
  <si>
    <t xml:space="preserve">刘太正</t>
  </si>
  <si>
    <t xml:space="preserve">王俊兰</t>
  </si>
  <si>
    <t xml:space="preserve">张振军</t>
  </si>
  <si>
    <t xml:space="preserve">230822108219JC00134</t>
  </si>
  <si>
    <t xml:space="preserve">张云成</t>
  </si>
  <si>
    <t xml:space="preserve">张云财</t>
  </si>
  <si>
    <t xml:space="preserve">张振军、韩朵朵、张嘉涵、张云礼、彭桂香</t>
  </si>
  <si>
    <t xml:space="preserve">230822108219JC00135</t>
  </si>
  <si>
    <t xml:space="preserve">张仁学</t>
  </si>
  <si>
    <t xml:space="preserve">张云成、孟祥花、张振梅、张振洋</t>
  </si>
  <si>
    <t xml:space="preserve">邱未贵</t>
  </si>
  <si>
    <t xml:space="preserve">230822108219JC00153</t>
  </si>
  <si>
    <t xml:space="preserve">祖凤云</t>
  </si>
  <si>
    <t xml:space="preserve">邱末贵、洪喜艳、邱焕玲</t>
  </si>
  <si>
    <t xml:space="preserve">王君友</t>
  </si>
  <si>
    <t xml:space="preserve">230822108219JC00181</t>
  </si>
  <si>
    <t xml:space="preserve">李春艳</t>
  </si>
  <si>
    <t xml:space="preserve">樊志刚</t>
  </si>
  <si>
    <t xml:space="preserve">李红娟、王君友、王国鉴</t>
  </si>
  <si>
    <t xml:space="preserve">韩彦春</t>
  </si>
  <si>
    <t xml:space="preserve">230822108219JC00199</t>
  </si>
  <si>
    <t xml:space="preserve">洪振东</t>
  </si>
  <si>
    <t xml:space="preserve">韩国祥、郑淑芬、韩彦春、崔焕华、韩云龙</t>
  </si>
  <si>
    <t xml:space="preserve">刘贵仁</t>
  </si>
  <si>
    <t xml:space="preserve">230822108219JC00206</t>
  </si>
  <si>
    <t xml:space="preserve">李宏伟</t>
  </si>
  <si>
    <t xml:space="preserve">韩彦丰</t>
  </si>
  <si>
    <t xml:space="preserve">刘贵仁、李惠杰、刘秋涵</t>
  </si>
  <si>
    <t xml:space="preserve">孙少华</t>
  </si>
  <si>
    <t xml:space="preserve">230822108219JC00221</t>
  </si>
  <si>
    <t xml:space="preserve">刘成海</t>
  </si>
  <si>
    <t xml:space="preserve">王志勇</t>
  </si>
  <si>
    <t xml:space="preserve">孙少华、马秀艳、孙钰皓、孙媛媛、</t>
  </si>
  <si>
    <t xml:space="preserve">孙庆有</t>
  </si>
  <si>
    <t xml:space="preserve">230822108219JC00223</t>
  </si>
  <si>
    <t xml:space="preserve">项福军</t>
  </si>
  <si>
    <t xml:space="preserve">孙绍利</t>
  </si>
  <si>
    <t xml:space="preserve">刘淑艳、孙婷</t>
  </si>
  <si>
    <t xml:space="preserve">孙绍军</t>
  </si>
  <si>
    <t xml:space="preserve">230822108219JC00230</t>
  </si>
  <si>
    <t xml:space="preserve">项福金</t>
  </si>
  <si>
    <t xml:space="preserve">付友国</t>
  </si>
  <si>
    <t xml:space="preserve">孙绍军、张素英、孙亮亮</t>
  </si>
  <si>
    <t xml:space="preserve">江林凡</t>
  </si>
  <si>
    <t xml:space="preserve">230822108219JC00253</t>
  </si>
  <si>
    <t xml:space="preserve">王方喜</t>
  </si>
  <si>
    <t xml:space="preserve">孔庆贵</t>
  </si>
  <si>
    <t xml:space="preserve">江彪、孙方英、江林凡、鞠雪莲、江易择</t>
  </si>
  <si>
    <t xml:space="preserve">赵玉辉</t>
  </si>
  <si>
    <t xml:space="preserve">230822108219JC00257</t>
  </si>
  <si>
    <t xml:space="preserve">孔庆元</t>
  </si>
  <si>
    <t xml:space="preserve">吴增强</t>
  </si>
  <si>
    <t xml:space="preserve">张振平、赵海峰、赵玉辉</t>
  </si>
  <si>
    <t xml:space="preserve">樊金武</t>
  </si>
  <si>
    <t xml:space="preserve">230822108219JC00274</t>
  </si>
  <si>
    <t xml:space="preserve">樊思佳</t>
  </si>
  <si>
    <t xml:space="preserve">任玉福</t>
  </si>
  <si>
    <t xml:space="preserve">樊金武、唐凤华</t>
  </si>
  <si>
    <t xml:space="preserve">刘志春</t>
  </si>
  <si>
    <t xml:space="preserve">230822108219JC00279</t>
  </si>
  <si>
    <t xml:space="preserve">张焕斌</t>
  </si>
  <si>
    <t xml:space="preserve">付涛</t>
  </si>
  <si>
    <t xml:space="preserve">刘志春、吴桂美、刘群</t>
  </si>
  <si>
    <t xml:space="preserve">徐玉昌</t>
  </si>
  <si>
    <t xml:space="preserve">230822108219JC00295</t>
  </si>
  <si>
    <t xml:space="preserve">徐金武</t>
  </si>
  <si>
    <t xml:space="preserve">张洪军</t>
  </si>
  <si>
    <t xml:space="preserve">孙淑玲、徐金萍、徐鹏</t>
  </si>
  <si>
    <t xml:space="preserve">张振龙</t>
  </si>
  <si>
    <t xml:space="preserve">230822108219JC00296</t>
  </si>
  <si>
    <t xml:space="preserve">李兴阁</t>
  </si>
  <si>
    <t xml:space="preserve">张振龙、唐永梅、张佳博</t>
  </si>
  <si>
    <t xml:space="preserve">安淑贤</t>
  </si>
  <si>
    <t xml:space="preserve">230822108219JC00309</t>
  </si>
  <si>
    <t xml:space="preserve">张旭东</t>
  </si>
  <si>
    <t xml:space="preserve">范琴</t>
  </si>
  <si>
    <t xml:space="preserve">马长文</t>
  </si>
  <si>
    <t xml:space="preserve">230822108219JC00317</t>
  </si>
  <si>
    <t xml:space="preserve">孙举善</t>
  </si>
  <si>
    <t xml:space="preserve">马长文、李淑杰、马宇</t>
  </si>
  <si>
    <t xml:space="preserve">230822108219JC00318</t>
  </si>
  <si>
    <t xml:space="preserve">任光明</t>
  </si>
  <si>
    <t xml:space="preserve">孙举善、洪秀玲、孙健博、孙美春</t>
  </si>
  <si>
    <t xml:space="preserve">张海玉</t>
  </si>
  <si>
    <t xml:space="preserve">230822108219JC00321</t>
  </si>
  <si>
    <t xml:space="preserve">孙伟善</t>
  </si>
  <si>
    <t xml:space="preserve">孙志善</t>
  </si>
  <si>
    <t xml:space="preserve">张海玉、荆佰霞</t>
  </si>
  <si>
    <t xml:space="preserve">230822108219JC00322</t>
  </si>
  <si>
    <t xml:space="preserve">任兆和</t>
  </si>
  <si>
    <t xml:space="preserve">孙志善、姜永杰、孙忠君、韦丹丹、孙艺嘉</t>
  </si>
  <si>
    <t xml:space="preserve">230822108219JC00323</t>
  </si>
  <si>
    <t xml:space="preserve">姜永余</t>
  </si>
  <si>
    <t xml:space="preserve">任兆和、温月清、任凤来、任天翼、任天博</t>
  </si>
  <si>
    <t xml:space="preserve">刘贵昌</t>
  </si>
  <si>
    <t xml:space="preserve">230822108219JC00334</t>
  </si>
  <si>
    <t xml:space="preserve">鱼池</t>
  </si>
  <si>
    <t xml:space="preserve">马桂英</t>
  </si>
  <si>
    <t xml:space="preserve">于永臣</t>
  </si>
  <si>
    <t xml:space="preserve">刘贵昌、孙秀芳、刘俊</t>
  </si>
  <si>
    <t xml:space="preserve">吴长林</t>
  </si>
  <si>
    <t xml:space="preserve">230822108219JC00340</t>
  </si>
  <si>
    <t xml:space="preserve">刘贵航</t>
  </si>
  <si>
    <t xml:space="preserve">任明善</t>
  </si>
  <si>
    <t xml:space="preserve">吴长林、吴玉鹏、吴玉君</t>
  </si>
  <si>
    <t xml:space="preserve">张洪发</t>
  </si>
  <si>
    <t xml:space="preserve">230822108219JC00343</t>
  </si>
  <si>
    <t xml:space="preserve">代英杰</t>
  </si>
  <si>
    <t xml:space="preserve">李志信</t>
  </si>
  <si>
    <t xml:space="preserve">张洪发、张得双、张振超、张琪琪</t>
  </si>
  <si>
    <t xml:space="preserve">孙来善</t>
  </si>
  <si>
    <t xml:space="preserve">230822108219JC00352</t>
  </si>
  <si>
    <t xml:space="preserve">王凤珍</t>
  </si>
  <si>
    <t xml:space="preserve">闫岐林</t>
  </si>
  <si>
    <t xml:space="preserve">孙来善、李淑贤、孙忠旭</t>
  </si>
  <si>
    <t xml:space="preserve">孙忠伟</t>
  </si>
  <si>
    <t xml:space="preserve">230822108219JC00356</t>
  </si>
  <si>
    <t xml:space="preserve">孔桂珍</t>
  </si>
  <si>
    <t xml:space="preserve">孙忠伟、张凤英、孙蔓</t>
  </si>
  <si>
    <t xml:space="preserve">支殿林</t>
  </si>
  <si>
    <t xml:space="preserve">230822108219JC00363</t>
  </si>
  <si>
    <t xml:space="preserve">姜永金</t>
  </si>
  <si>
    <t xml:space="preserve">王希忠</t>
  </si>
  <si>
    <t xml:space="preserve">支殿林、金凤云、支元亮、钱美丽、支泓博</t>
  </si>
  <si>
    <t xml:space="preserve">林庆发</t>
  </si>
  <si>
    <t xml:space="preserve">230822108219JC00401</t>
  </si>
  <si>
    <t xml:space="preserve">郭志龙</t>
  </si>
  <si>
    <t xml:space="preserve">何贵发</t>
  </si>
  <si>
    <t xml:space="preserve">林庆发、韩平、林美圻、林峻如</t>
  </si>
  <si>
    <t xml:space="preserve">张羲福</t>
  </si>
  <si>
    <t xml:space="preserve">230822108219JC00404</t>
  </si>
  <si>
    <t xml:space="preserve">张海柱</t>
  </si>
  <si>
    <t xml:space="preserve">张羲福、卢淑兰、苏秀华</t>
  </si>
  <si>
    <t xml:space="preserve">卢祥福</t>
  </si>
  <si>
    <t xml:space="preserve">230822108219JC00419</t>
  </si>
  <si>
    <t xml:space="preserve">孔凡玉</t>
  </si>
  <si>
    <t xml:space="preserve">卢祥福、刘淑贤</t>
  </si>
  <si>
    <t xml:space="preserve">张顺启</t>
  </si>
  <si>
    <t xml:space="preserve">230822108219JC00424</t>
  </si>
  <si>
    <t xml:space="preserve">陆晓峰</t>
  </si>
  <si>
    <t xml:space="preserve">孟庆芝</t>
  </si>
  <si>
    <t xml:space="preserve">张顺启、支淑香、张旭、张涵</t>
  </si>
  <si>
    <t xml:space="preserve">林庆森</t>
  </si>
  <si>
    <t xml:space="preserve">230822108219JC00427</t>
  </si>
  <si>
    <t xml:space="preserve">孔桂平</t>
  </si>
  <si>
    <t xml:space="preserve">赵广江</t>
  </si>
  <si>
    <t xml:space="preserve">林庆森、谢丹、林琳、林鑫</t>
  </si>
  <si>
    <t xml:space="preserve">刘广义</t>
  </si>
  <si>
    <t xml:space="preserve">230822108219JC00436</t>
  </si>
  <si>
    <t xml:space="preserve">刘伟臣</t>
  </si>
  <si>
    <t xml:space="preserve">刘广发</t>
  </si>
  <si>
    <t xml:space="preserve">曾祥武</t>
  </si>
  <si>
    <t xml:space="preserve">刘广义、孙秀荣、刘宇婷</t>
  </si>
  <si>
    <t xml:space="preserve">高占国</t>
  </si>
  <si>
    <t xml:space="preserve">230822108219JC00441</t>
  </si>
  <si>
    <t xml:space="preserve">张旭光</t>
  </si>
  <si>
    <t xml:space="preserve">戴君立</t>
  </si>
  <si>
    <t xml:space="preserve">高占国、张淑华、高金宝、高誉娜</t>
  </si>
  <si>
    <t xml:space="preserve">230822108219JC00442</t>
  </si>
  <si>
    <t xml:space="preserve">张海才</t>
  </si>
  <si>
    <t xml:space="preserve">张旭光、张兼波、张光飞</t>
  </si>
  <si>
    <t xml:space="preserve">赵明成</t>
  </si>
  <si>
    <t xml:space="preserve">230822108219JC00443</t>
  </si>
  <si>
    <t xml:space="preserve">赵广友</t>
  </si>
  <si>
    <t xml:space="preserve">刘广林</t>
  </si>
  <si>
    <t xml:space="preserve">230822108219JC00446</t>
  </si>
  <si>
    <t xml:space="preserve">张谦军</t>
  </si>
  <si>
    <t xml:space="preserve">张运龙</t>
  </si>
  <si>
    <t xml:space="preserve">刘广林、王明影、刘峻昌、刘妍</t>
  </si>
  <si>
    <t xml:space="preserve">关成仁</t>
  </si>
  <si>
    <t xml:space="preserve">230822108219JC00448</t>
  </si>
  <si>
    <t xml:space="preserve">关成满</t>
  </si>
  <si>
    <t xml:space="preserve">张福生</t>
  </si>
  <si>
    <t xml:space="preserve">关成仁、张凤芝、关发明</t>
  </si>
  <si>
    <t xml:space="preserve">230822108219JC00449</t>
  </si>
  <si>
    <t xml:space="preserve">孙喜善</t>
  </si>
  <si>
    <t xml:space="preserve">关成满、张宝云、关春兰</t>
  </si>
  <si>
    <t xml:space="preserve">冷永加</t>
  </si>
  <si>
    <t xml:space="preserve">230822108219JC00471</t>
  </si>
  <si>
    <t xml:space="preserve">关成斗</t>
  </si>
  <si>
    <t xml:space="preserve">冷永加、吴晓霞</t>
  </si>
  <si>
    <t xml:space="preserve">230822108219JC00472</t>
  </si>
  <si>
    <t xml:space="preserve">巩兆龙</t>
  </si>
  <si>
    <t xml:space="preserve">关成斗、袁长荣、关法源、卢秀兰</t>
  </si>
  <si>
    <t xml:space="preserve">230822108219JC00473</t>
  </si>
  <si>
    <t xml:space="preserve">刘广臣</t>
  </si>
  <si>
    <t xml:space="preserve">巩兆龙、巩芸竹</t>
  </si>
  <si>
    <t xml:space="preserve">樊占利</t>
  </si>
  <si>
    <t xml:space="preserve">230822108219JC00477</t>
  </si>
  <si>
    <t xml:space="preserve">王瑞</t>
  </si>
  <si>
    <t xml:space="preserve">于泉</t>
  </si>
  <si>
    <t xml:space="preserve">樊占利、张光荣、樊德刚、郑艳秋、樊金泽</t>
  </si>
  <si>
    <t xml:space="preserve">胡恩甫</t>
  </si>
  <si>
    <t xml:space="preserve">230822108219JC00491</t>
  </si>
  <si>
    <t xml:space="preserve">冷永生</t>
  </si>
  <si>
    <t xml:space="preserve">尹胜宪</t>
  </si>
  <si>
    <t xml:space="preserve">胡恩甫、胡广琪、王本芹</t>
  </si>
  <si>
    <t xml:space="preserve">230822108219JC00492</t>
  </si>
  <si>
    <t xml:space="preserve">冯玉英</t>
  </si>
  <si>
    <t xml:space="preserve">冷永生、伊晓丽、冷悦</t>
  </si>
  <si>
    <t xml:space="preserve">陆云江</t>
  </si>
  <si>
    <t xml:space="preserve">230822108219JC00494</t>
  </si>
  <si>
    <t xml:space="preserve">赵云宝</t>
  </si>
  <si>
    <t xml:space="preserve">陆云江、王怀英、陆宏进</t>
  </si>
  <si>
    <t xml:space="preserve">李广仲</t>
  </si>
  <si>
    <t xml:space="preserve">230822108219JC00503</t>
  </si>
  <si>
    <t xml:space="preserve">代福志</t>
  </si>
  <si>
    <t xml:space="preserve">郎林发</t>
  </si>
  <si>
    <t xml:space="preserve">李广仲、李增海、李桂兰、姚文波、李博思、李博雅</t>
  </si>
  <si>
    <t xml:space="preserve">郭锋</t>
  </si>
  <si>
    <t xml:space="preserve">230822108219JC00509</t>
  </si>
  <si>
    <t xml:space="preserve">谢昌凡</t>
  </si>
  <si>
    <t xml:space="preserve">李德义</t>
  </si>
  <si>
    <t xml:space="preserve">郭锋、宋艳、郭冰心</t>
  </si>
  <si>
    <t xml:space="preserve">230822108219JC00510</t>
  </si>
  <si>
    <t xml:space="preserve">顾百奎</t>
  </si>
  <si>
    <t xml:space="preserve">谢昌凡、陆云涛、谢孔权、赵丹丹、谢晓峰</t>
  </si>
  <si>
    <t xml:space="preserve">李富刚</t>
  </si>
  <si>
    <t xml:space="preserve">230822108219JC00515</t>
  </si>
  <si>
    <t xml:space="preserve">车世坤</t>
  </si>
  <si>
    <t xml:space="preserve">王奎建</t>
  </si>
  <si>
    <t xml:space="preserve">李富刚、关秀荣、李伟、李雨霏</t>
  </si>
  <si>
    <t xml:space="preserve">230822108219JC00516</t>
  </si>
  <si>
    <t xml:space="preserve">李成礁</t>
  </si>
  <si>
    <t xml:space="preserve">车世坤、车兴光</t>
  </si>
  <si>
    <t xml:space="preserve">李宝祥</t>
  </si>
  <si>
    <t xml:space="preserve">230822108219JC00518</t>
  </si>
  <si>
    <t xml:space="preserve">李宝祥、项福东、李兴华</t>
  </si>
  <si>
    <t xml:space="preserve">李增军</t>
  </si>
  <si>
    <t xml:space="preserve">230822108219JC00539</t>
  </si>
  <si>
    <t xml:space="preserve">高文喜</t>
  </si>
  <si>
    <t xml:space="preserve">赵建军</t>
  </si>
  <si>
    <t xml:space="preserve">李增军、任光静、李冬雪</t>
  </si>
  <si>
    <t xml:space="preserve">  </t>
  </si>
  <si>
    <t xml:space="preserve">高占利</t>
  </si>
  <si>
    <t xml:space="preserve">230822108219JC00547</t>
  </si>
  <si>
    <t xml:space="preserve">田忠秀</t>
  </si>
  <si>
    <t xml:space="preserve">万树林</t>
  </si>
  <si>
    <t xml:space="preserve">高占利、李德芳</t>
  </si>
  <si>
    <t xml:space="preserve">黄殿华</t>
  </si>
  <si>
    <t xml:space="preserve">230822108219JC00550</t>
  </si>
  <si>
    <t xml:space="preserve">顾百玲</t>
  </si>
  <si>
    <t xml:space="preserve">黄殿华、李宪新</t>
  </si>
  <si>
    <t xml:space="preserve">李广跃</t>
  </si>
  <si>
    <t xml:space="preserve">230822108219JC00552</t>
  </si>
  <si>
    <t xml:space="preserve">宋连杰</t>
  </si>
  <si>
    <t xml:space="preserve">郭杰</t>
  </si>
  <si>
    <t xml:space="preserve">顾广凤、李广跃</t>
  </si>
  <si>
    <t xml:space="preserve">李桂兰</t>
  </si>
  <si>
    <t xml:space="preserve">230822108219JC00584</t>
  </si>
  <si>
    <t xml:space="preserve">王玉臣</t>
  </si>
  <si>
    <t xml:space="preserve">赵书文</t>
  </si>
  <si>
    <t xml:space="preserve">李桂兰、李增海</t>
  </si>
  <si>
    <t xml:space="preserve">张佩山</t>
  </si>
  <si>
    <t xml:space="preserve">230822108219JC00585</t>
  </si>
  <si>
    <t xml:space="preserve">赵良江</t>
  </si>
  <si>
    <t xml:space="preserve">赵书明</t>
  </si>
  <si>
    <t xml:space="preserve">张佩山、曹杰、张一凡、张皓轩</t>
  </si>
  <si>
    <t xml:space="preserve">李友</t>
  </si>
  <si>
    <t xml:space="preserve">230822108219JC00594</t>
  </si>
  <si>
    <t xml:space="preserve">曾凡德</t>
  </si>
  <si>
    <t xml:space="preserve">代合利</t>
  </si>
  <si>
    <t xml:space="preserve">李友、赵晶、李晓明、李晓爽</t>
  </si>
  <si>
    <t xml:space="preserve">陈晓艳</t>
  </si>
  <si>
    <t xml:space="preserve">230822108219JC00618</t>
  </si>
  <si>
    <t xml:space="preserve">陈晓艳、郭志海</t>
  </si>
  <si>
    <t xml:space="preserve">蔡玉英</t>
  </si>
  <si>
    <t xml:space="preserve">230822108219JC00623</t>
  </si>
  <si>
    <t xml:space="preserve">曹喜军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sz val="10"/>
      <color rgb="FF000000"/>
      <name val="Times New Roma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2 2" xfId="42"/>
    <cellStyle name="常规 2 3" xfId="43"/>
    <cellStyle name="常规 2 4" xfId="44"/>
    <cellStyle name="常规 3" xfId="45"/>
    <cellStyle name="常规 4" xfId="46"/>
    <cellStyle name="常规 5" xfId="47"/>
    <cellStyle name="常规 6" xfId="48"/>
    <cellStyle name="常规 6 2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25"/>
    <col collapsed="false" customWidth="true" hidden="false" outlineLevel="0" max="3" min="3" style="1" width="19.87"/>
    <col collapsed="false" customWidth="true" hidden="false" outlineLevel="0" max="4" min="4" style="1" width="10.13"/>
    <col collapsed="false" customWidth="true" hidden="false" outlineLevel="0" max="5" min="5" style="1" width="7.37"/>
    <col collapsed="false" customWidth="true" hidden="false" outlineLevel="0" max="6" min="6" style="1" width="9.37"/>
    <col collapsed="false" customWidth="true" hidden="false" outlineLevel="0" max="7" min="7" style="1" width="4.87"/>
    <col collapsed="false" customWidth="false" hidden="false" outlineLevel="0" max="8" min="8" style="1" width="9"/>
    <col collapsed="false" customWidth="true" hidden="true" outlineLevel="0" max="9" min="9" style="1" width="9.75"/>
    <col collapsed="false" customWidth="true" hidden="true" outlineLevel="0" max="10" min="10" style="1" width="10.13"/>
    <col collapsed="false" customWidth="true" hidden="true" outlineLevel="0" max="11" min="11" style="1" width="10"/>
    <col collapsed="false" customWidth="true" hidden="true" outlineLevel="0" max="12" min="12" style="1" width="9.63"/>
    <col collapsed="false" customWidth="true" hidden="true" outlineLevel="0" max="13" min="13" style="1" width="20.13"/>
    <col collapsed="false" customWidth="true" hidden="false" outlineLevel="0" max="14" min="14" style="1" width="30"/>
    <col collapsed="false" customWidth="false" hidden="false" outlineLevel="0" max="16383" min="15" style="1" width="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 t="s">
        <v>8</v>
      </c>
      <c r="J2" s="5"/>
      <c r="K2" s="5"/>
      <c r="L2" s="5"/>
      <c r="M2" s="3" t="s">
        <v>9</v>
      </c>
      <c r="N2" s="4" t="s">
        <v>10</v>
      </c>
    </row>
    <row r="3" s="6" customFormat="true" ht="30" hidden="false" customHeight="true" outlineLevel="0" collapsed="false">
      <c r="A3" s="3"/>
      <c r="B3" s="3"/>
      <c r="C3" s="3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3"/>
      <c r="N3" s="4"/>
    </row>
    <row r="4" customFormat="false" ht="24.75" hidden="false" customHeight="true" outlineLevel="0" collapsed="false">
      <c r="A4" s="7" t="n">
        <v>1</v>
      </c>
      <c r="B4" s="8" t="s">
        <v>17</v>
      </c>
      <c r="C4" s="7" t="s">
        <v>18</v>
      </c>
      <c r="D4" s="7" t="n">
        <v>380.79</v>
      </c>
      <c r="E4" s="9" t="n">
        <v>45</v>
      </c>
      <c r="F4" s="7" t="n">
        <v>30.79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17</v>
      </c>
      <c r="L4" s="8" t="s">
        <v>23</v>
      </c>
      <c r="M4" s="8" t="s">
        <v>24</v>
      </c>
      <c r="N4" s="10"/>
    </row>
    <row r="5" customFormat="false" ht="24.75" hidden="false" customHeight="true" outlineLevel="0" collapsed="false">
      <c r="A5" s="7" t="n">
        <v>2</v>
      </c>
      <c r="B5" s="8" t="s">
        <v>25</v>
      </c>
      <c r="C5" s="7" t="s">
        <v>26</v>
      </c>
      <c r="D5" s="7" t="n">
        <v>1004.86</v>
      </c>
      <c r="E5" s="9" t="n">
        <v>70</v>
      </c>
      <c r="F5" s="7" t="n">
        <v>654.86</v>
      </c>
      <c r="G5" s="8" t="s">
        <v>19</v>
      </c>
      <c r="H5" s="8" t="s">
        <v>20</v>
      </c>
      <c r="I5" s="8" t="s">
        <v>23</v>
      </c>
      <c r="J5" s="8" t="s">
        <v>27</v>
      </c>
      <c r="K5" s="8" t="s">
        <v>28</v>
      </c>
      <c r="L5" s="8" t="s">
        <v>27</v>
      </c>
      <c r="M5" s="8" t="s">
        <v>29</v>
      </c>
      <c r="N5" s="10"/>
    </row>
    <row r="6" customFormat="false" ht="24.75" hidden="false" customHeight="true" outlineLevel="0" collapsed="false">
      <c r="A6" s="7" t="n">
        <v>3</v>
      </c>
      <c r="B6" s="8" t="s">
        <v>30</v>
      </c>
      <c r="C6" s="7" t="s">
        <v>31</v>
      </c>
      <c r="D6" s="7" t="n">
        <v>1481.9</v>
      </c>
      <c r="E6" s="9" t="n">
        <v>122.4</v>
      </c>
      <c r="F6" s="7" t="n">
        <v>1131.9</v>
      </c>
      <c r="G6" s="8" t="s">
        <v>19</v>
      </c>
      <c r="H6" s="8" t="s">
        <v>20</v>
      </c>
      <c r="I6" s="8" t="s">
        <v>32</v>
      </c>
      <c r="J6" s="8" t="s">
        <v>27</v>
      </c>
      <c r="K6" s="8" t="s">
        <v>33</v>
      </c>
      <c r="L6" s="8" t="s">
        <v>23</v>
      </c>
      <c r="M6" s="8" t="s">
        <v>34</v>
      </c>
      <c r="N6" s="10"/>
    </row>
    <row r="7" customFormat="false" ht="24.75" hidden="false" customHeight="true" outlineLevel="0" collapsed="false">
      <c r="A7" s="7" t="n">
        <v>4</v>
      </c>
      <c r="B7" s="11" t="s">
        <v>35</v>
      </c>
      <c r="C7" s="12" t="s">
        <v>36</v>
      </c>
      <c r="D7" s="12" t="n">
        <v>852.66</v>
      </c>
      <c r="E7" s="13" t="n">
        <v>77</v>
      </c>
      <c r="F7" s="12" t="n">
        <v>502.66</v>
      </c>
      <c r="G7" s="11" t="s">
        <v>19</v>
      </c>
      <c r="H7" s="11" t="s">
        <v>20</v>
      </c>
      <c r="I7" s="11" t="s">
        <v>37</v>
      </c>
      <c r="J7" s="11" t="s">
        <v>38</v>
      </c>
      <c r="K7" s="11" t="s">
        <v>39</v>
      </c>
      <c r="L7" s="11" t="s">
        <v>38</v>
      </c>
      <c r="M7" s="8" t="s">
        <v>35</v>
      </c>
      <c r="N7" s="10"/>
    </row>
    <row r="8" customFormat="false" ht="24.75" hidden="false" customHeight="true" outlineLevel="0" collapsed="false">
      <c r="A8" s="7" t="n">
        <v>5</v>
      </c>
      <c r="B8" s="8" t="s">
        <v>40</v>
      </c>
      <c r="C8" s="7" t="s">
        <v>41</v>
      </c>
      <c r="D8" s="7" t="n">
        <v>469.18</v>
      </c>
      <c r="E8" s="9" t="n">
        <v>72</v>
      </c>
      <c r="F8" s="7" t="n">
        <v>119.18</v>
      </c>
      <c r="G8" s="8" t="s">
        <v>19</v>
      </c>
      <c r="H8" s="8" t="s">
        <v>20</v>
      </c>
      <c r="I8" s="8" t="s">
        <v>42</v>
      </c>
      <c r="J8" s="8" t="s">
        <v>43</v>
      </c>
      <c r="K8" s="8" t="s">
        <v>38</v>
      </c>
      <c r="L8" s="8" t="s">
        <v>22</v>
      </c>
      <c r="M8" s="8" t="s">
        <v>44</v>
      </c>
      <c r="N8" s="10"/>
    </row>
    <row r="9" customFormat="false" ht="24.75" hidden="false" customHeight="true" outlineLevel="0" collapsed="false">
      <c r="A9" s="7" t="n">
        <v>6</v>
      </c>
      <c r="B9" s="8" t="s">
        <v>45</v>
      </c>
      <c r="C9" s="7" t="s">
        <v>46</v>
      </c>
      <c r="D9" s="7" t="n">
        <v>274.25</v>
      </c>
      <c r="E9" s="9" t="n">
        <v>60</v>
      </c>
      <c r="F9" s="7" t="n">
        <v>0</v>
      </c>
      <c r="G9" s="8" t="s">
        <v>19</v>
      </c>
      <c r="H9" s="8" t="s">
        <v>20</v>
      </c>
      <c r="I9" s="8" t="s">
        <v>47</v>
      </c>
      <c r="J9" s="8" t="s">
        <v>27</v>
      </c>
      <c r="K9" s="8" t="s">
        <v>42</v>
      </c>
      <c r="L9" s="8" t="s">
        <v>27</v>
      </c>
      <c r="M9" s="8" t="s">
        <v>48</v>
      </c>
      <c r="N9" s="10"/>
    </row>
    <row r="10" customFormat="false" ht="24.75" hidden="false" customHeight="true" outlineLevel="0" collapsed="false">
      <c r="A10" s="7" t="n">
        <v>7</v>
      </c>
      <c r="B10" s="8" t="s">
        <v>49</v>
      </c>
      <c r="C10" s="7" t="s">
        <v>50</v>
      </c>
      <c r="D10" s="7" t="n">
        <v>777.62</v>
      </c>
      <c r="E10" s="9" t="n">
        <v>92</v>
      </c>
      <c r="F10" s="7" t="n">
        <v>427.62</v>
      </c>
      <c r="G10" s="8" t="s">
        <v>19</v>
      </c>
      <c r="H10" s="8" t="s">
        <v>20</v>
      </c>
      <c r="I10" s="8" t="s">
        <v>51</v>
      </c>
      <c r="J10" s="8" t="s">
        <v>27</v>
      </c>
      <c r="K10" s="8" t="s">
        <v>52</v>
      </c>
      <c r="L10" s="8" t="s">
        <v>27</v>
      </c>
      <c r="M10" s="8" t="s">
        <v>53</v>
      </c>
      <c r="N10" s="10"/>
    </row>
    <row r="11" customFormat="false" ht="24.75" hidden="false" customHeight="true" outlineLevel="0" collapsed="false">
      <c r="A11" s="7" t="n">
        <v>8</v>
      </c>
      <c r="B11" s="8" t="s">
        <v>54</v>
      </c>
      <c r="C11" s="7" t="s">
        <v>55</v>
      </c>
      <c r="D11" s="7" t="n">
        <v>807.52</v>
      </c>
      <c r="E11" s="9" t="n">
        <v>36</v>
      </c>
      <c r="F11" s="7" t="n">
        <v>457.52</v>
      </c>
      <c r="G11" s="8" t="s">
        <v>19</v>
      </c>
      <c r="H11" s="8" t="s">
        <v>20</v>
      </c>
      <c r="I11" s="8" t="s">
        <v>56</v>
      </c>
      <c r="J11" s="8" t="s">
        <v>27</v>
      </c>
      <c r="K11" s="8" t="s">
        <v>57</v>
      </c>
      <c r="L11" s="8" t="s">
        <v>27</v>
      </c>
      <c r="M11" s="8" t="s">
        <v>58</v>
      </c>
      <c r="N11" s="10"/>
    </row>
    <row r="12" customFormat="false" ht="24.75" hidden="false" customHeight="true" outlineLevel="0" collapsed="false">
      <c r="A12" s="7" t="n">
        <v>9</v>
      </c>
      <c r="B12" s="8" t="s">
        <v>59</v>
      </c>
      <c r="C12" s="7" t="s">
        <v>60</v>
      </c>
      <c r="D12" s="7" t="n">
        <v>809.41</v>
      </c>
      <c r="E12" s="9" t="n">
        <v>40</v>
      </c>
      <c r="F12" s="7" t="n">
        <v>459.41</v>
      </c>
      <c r="G12" s="8" t="s">
        <v>19</v>
      </c>
      <c r="H12" s="8" t="s">
        <v>20</v>
      </c>
      <c r="I12" s="8" t="s">
        <v>61</v>
      </c>
      <c r="J12" s="8" t="s">
        <v>38</v>
      </c>
      <c r="K12" s="8" t="s">
        <v>56</v>
      </c>
      <c r="L12" s="8" t="s">
        <v>62</v>
      </c>
      <c r="M12" s="8" t="s">
        <v>63</v>
      </c>
      <c r="N12" s="10"/>
    </row>
    <row r="13" customFormat="false" ht="24.75" hidden="false" customHeight="true" outlineLevel="0" collapsed="false">
      <c r="A13" s="7" t="n">
        <v>10</v>
      </c>
      <c r="B13" s="8" t="s">
        <v>64</v>
      </c>
      <c r="C13" s="7" t="s">
        <v>65</v>
      </c>
      <c r="D13" s="7" t="n">
        <v>824.28</v>
      </c>
      <c r="E13" s="9" t="n">
        <v>84</v>
      </c>
      <c r="F13" s="7" t="n">
        <v>474.28</v>
      </c>
      <c r="G13" s="8" t="s">
        <v>19</v>
      </c>
      <c r="H13" s="8" t="s">
        <v>20</v>
      </c>
      <c r="I13" s="8" t="s">
        <v>66</v>
      </c>
      <c r="J13" s="8" t="s">
        <v>67</v>
      </c>
      <c r="K13" s="8" t="s">
        <v>62</v>
      </c>
      <c r="L13" s="8" t="s">
        <v>38</v>
      </c>
      <c r="M13" s="8" t="s">
        <v>68</v>
      </c>
      <c r="N13" s="10"/>
    </row>
    <row r="14" customFormat="false" ht="24.75" hidden="false" customHeight="true" outlineLevel="0" collapsed="false">
      <c r="A14" s="7" t="n">
        <v>11</v>
      </c>
      <c r="B14" s="8" t="s">
        <v>66</v>
      </c>
      <c r="C14" s="7" t="s">
        <v>69</v>
      </c>
      <c r="D14" s="7" t="n">
        <v>866.65</v>
      </c>
      <c r="E14" s="9" t="n">
        <v>78</v>
      </c>
      <c r="F14" s="7" t="n">
        <v>516.65</v>
      </c>
      <c r="G14" s="8" t="s">
        <v>19</v>
      </c>
      <c r="H14" s="8" t="s">
        <v>20</v>
      </c>
      <c r="I14" s="8" t="s">
        <v>70</v>
      </c>
      <c r="J14" s="8" t="s">
        <v>71</v>
      </c>
      <c r="K14" s="8" t="s">
        <v>64</v>
      </c>
      <c r="L14" s="8" t="s">
        <v>38</v>
      </c>
      <c r="M14" s="8" t="s">
        <v>72</v>
      </c>
      <c r="N14" s="10"/>
    </row>
    <row r="15" customFormat="false" ht="24.75" hidden="false" customHeight="true" outlineLevel="0" collapsed="false">
      <c r="A15" s="7" t="n">
        <v>12</v>
      </c>
      <c r="B15" s="8" t="s">
        <v>70</v>
      </c>
      <c r="C15" s="7" t="s">
        <v>73</v>
      </c>
      <c r="D15" s="7" t="n">
        <v>846.84</v>
      </c>
      <c r="E15" s="9" t="n">
        <v>88.8</v>
      </c>
      <c r="F15" s="7" t="n">
        <v>496.84</v>
      </c>
      <c r="G15" s="8" t="s">
        <v>19</v>
      </c>
      <c r="H15" s="8" t="s">
        <v>20</v>
      </c>
      <c r="I15" s="8" t="s">
        <v>74</v>
      </c>
      <c r="J15" s="8" t="s">
        <v>75</v>
      </c>
      <c r="K15" s="8" t="s">
        <v>66</v>
      </c>
      <c r="L15" s="8" t="s">
        <v>27</v>
      </c>
      <c r="M15" s="8" t="s">
        <v>70</v>
      </c>
      <c r="N15" s="10"/>
    </row>
    <row r="16" customFormat="false" ht="24.75" hidden="false" customHeight="true" outlineLevel="0" collapsed="false">
      <c r="A16" s="7" t="n">
        <v>13</v>
      </c>
      <c r="B16" s="8" t="s">
        <v>76</v>
      </c>
      <c r="C16" s="7" t="s">
        <v>77</v>
      </c>
      <c r="D16" s="7" t="n">
        <v>620.39</v>
      </c>
      <c r="E16" s="9" t="n">
        <v>74</v>
      </c>
      <c r="F16" s="7" t="n">
        <v>270.39</v>
      </c>
      <c r="G16" s="8" t="s">
        <v>19</v>
      </c>
      <c r="H16" s="8" t="s">
        <v>20</v>
      </c>
      <c r="I16" s="8" t="s">
        <v>78</v>
      </c>
      <c r="J16" s="8" t="s">
        <v>38</v>
      </c>
      <c r="K16" s="8" t="s">
        <v>79</v>
      </c>
      <c r="L16" s="8" t="s">
        <v>38</v>
      </c>
      <c r="M16" s="8" t="s">
        <v>76</v>
      </c>
      <c r="N16" s="10"/>
    </row>
    <row r="17" customFormat="false" ht="24.75" hidden="false" customHeight="true" outlineLevel="0" collapsed="false">
      <c r="A17" s="7" t="n">
        <v>14</v>
      </c>
      <c r="B17" s="8" t="s">
        <v>80</v>
      </c>
      <c r="C17" s="7" t="s">
        <v>81</v>
      </c>
      <c r="D17" s="7" t="n">
        <v>521.04</v>
      </c>
      <c r="E17" s="9" t="n">
        <v>82.5</v>
      </c>
      <c r="F17" s="7" t="n">
        <v>171.04</v>
      </c>
      <c r="G17" s="8" t="s">
        <v>19</v>
      </c>
      <c r="H17" s="8" t="s">
        <v>20</v>
      </c>
      <c r="I17" s="8" t="s">
        <v>82</v>
      </c>
      <c r="J17" s="8" t="s">
        <v>38</v>
      </c>
      <c r="K17" s="8" t="s">
        <v>83</v>
      </c>
      <c r="L17" s="8" t="s">
        <v>38</v>
      </c>
      <c r="M17" s="8" t="s">
        <v>84</v>
      </c>
      <c r="N17" s="10"/>
    </row>
    <row r="18" s="18" customFormat="true" ht="24.75" hidden="false" customHeight="true" outlineLevel="0" collapsed="false">
      <c r="A18" s="14" t="n">
        <v>15</v>
      </c>
      <c r="B18" s="15" t="s">
        <v>85</v>
      </c>
      <c r="C18" s="14" t="s">
        <v>86</v>
      </c>
      <c r="D18" s="14" t="n">
        <v>1426.26</v>
      </c>
      <c r="E18" s="16" t="n">
        <v>96</v>
      </c>
      <c r="F18" s="14" t="n">
        <v>1076.26</v>
      </c>
      <c r="G18" s="15" t="s">
        <v>19</v>
      </c>
      <c r="H18" s="15" t="s">
        <v>20</v>
      </c>
      <c r="I18" s="15" t="s">
        <v>87</v>
      </c>
      <c r="J18" s="15" t="s">
        <v>88</v>
      </c>
      <c r="K18" s="15" t="s">
        <v>89</v>
      </c>
      <c r="L18" s="15" t="s">
        <v>38</v>
      </c>
      <c r="M18" s="15" t="s">
        <v>90</v>
      </c>
      <c r="N18" s="17" t="s">
        <v>91</v>
      </c>
    </row>
    <row r="19" customFormat="false" ht="24.75" hidden="false" customHeight="true" outlineLevel="0" collapsed="false">
      <c r="A19" s="7" t="n">
        <v>16</v>
      </c>
      <c r="B19" s="8" t="s">
        <v>92</v>
      </c>
      <c r="C19" s="7" t="s">
        <v>93</v>
      </c>
      <c r="D19" s="7" t="n">
        <v>475.12</v>
      </c>
      <c r="E19" s="9" t="n">
        <v>91</v>
      </c>
      <c r="F19" s="7" t="n">
        <v>125.12</v>
      </c>
      <c r="G19" s="8" t="s">
        <v>19</v>
      </c>
      <c r="H19" s="8" t="s">
        <v>20</v>
      </c>
      <c r="I19" s="8" t="s">
        <v>27</v>
      </c>
      <c r="J19" s="8" t="s">
        <v>88</v>
      </c>
      <c r="K19" s="8" t="s">
        <v>94</v>
      </c>
      <c r="L19" s="8" t="s">
        <v>27</v>
      </c>
      <c r="M19" s="8" t="s">
        <v>95</v>
      </c>
      <c r="N19" s="10"/>
    </row>
    <row r="20" customFormat="false" ht="24.75" hidden="false" customHeight="true" outlineLevel="0" collapsed="false">
      <c r="A20" s="7" t="n">
        <v>17</v>
      </c>
      <c r="B20" s="8" t="s">
        <v>96</v>
      </c>
      <c r="C20" s="7" t="s">
        <v>97</v>
      </c>
      <c r="D20" s="7" t="n">
        <v>1248.48</v>
      </c>
      <c r="E20" s="9" t="n">
        <v>170</v>
      </c>
      <c r="F20" s="7" t="n">
        <v>898.48</v>
      </c>
      <c r="G20" s="8" t="s">
        <v>19</v>
      </c>
      <c r="H20" s="8" t="s">
        <v>20</v>
      </c>
      <c r="I20" s="8" t="s">
        <v>98</v>
      </c>
      <c r="J20" s="8" t="s">
        <v>88</v>
      </c>
      <c r="K20" s="8" t="s">
        <v>99</v>
      </c>
      <c r="L20" s="8" t="s">
        <v>27</v>
      </c>
      <c r="M20" s="8" t="s">
        <v>100</v>
      </c>
      <c r="N20" s="10"/>
    </row>
    <row r="21" customFormat="false" ht="24.75" hidden="false" customHeight="true" outlineLevel="0" collapsed="false">
      <c r="A21" s="7" t="n">
        <v>18</v>
      </c>
      <c r="B21" s="8" t="s">
        <v>101</v>
      </c>
      <c r="C21" s="7" t="s">
        <v>102</v>
      </c>
      <c r="D21" s="7" t="n">
        <v>544</v>
      </c>
      <c r="E21" s="9" t="n">
        <v>84</v>
      </c>
      <c r="F21" s="7" t="n">
        <v>194</v>
      </c>
      <c r="G21" s="8" t="s">
        <v>19</v>
      </c>
      <c r="H21" s="8" t="s">
        <v>20</v>
      </c>
      <c r="I21" s="8" t="s">
        <v>103</v>
      </c>
      <c r="J21" s="8" t="s">
        <v>27</v>
      </c>
      <c r="K21" s="8" t="s">
        <v>104</v>
      </c>
      <c r="L21" s="8" t="s">
        <v>27</v>
      </c>
      <c r="M21" s="8" t="s">
        <v>105</v>
      </c>
      <c r="N21" s="10"/>
    </row>
    <row r="22" customFormat="false" ht="24.75" hidden="false" customHeight="true" outlineLevel="0" collapsed="false">
      <c r="A22" s="7" t="n">
        <v>19</v>
      </c>
      <c r="B22" s="8" t="s">
        <v>106</v>
      </c>
      <c r="C22" s="7" t="s">
        <v>107</v>
      </c>
      <c r="D22" s="7" t="n">
        <v>460.04</v>
      </c>
      <c r="E22" s="9" t="n">
        <v>66</v>
      </c>
      <c r="F22" s="7" t="n">
        <v>110.04</v>
      </c>
      <c r="G22" s="8" t="s">
        <v>19</v>
      </c>
      <c r="H22" s="8" t="s">
        <v>20</v>
      </c>
      <c r="I22" s="8" t="s">
        <v>108</v>
      </c>
      <c r="J22" s="8" t="s">
        <v>38</v>
      </c>
      <c r="K22" s="8" t="s">
        <v>109</v>
      </c>
      <c r="L22" s="8" t="s">
        <v>38</v>
      </c>
      <c r="M22" s="8" t="s">
        <v>106</v>
      </c>
      <c r="N22" s="10"/>
    </row>
    <row r="23" customFormat="false" ht="24.75" hidden="false" customHeight="true" outlineLevel="0" collapsed="false">
      <c r="A23" s="7" t="n">
        <v>20</v>
      </c>
      <c r="B23" s="8" t="s">
        <v>110</v>
      </c>
      <c r="C23" s="7" t="s">
        <v>111</v>
      </c>
      <c r="D23" s="7" t="n">
        <v>495.83</v>
      </c>
      <c r="E23" s="9" t="n">
        <v>110</v>
      </c>
      <c r="F23" s="7" t="n">
        <v>145.83</v>
      </c>
      <c r="G23" s="8" t="s">
        <v>19</v>
      </c>
      <c r="H23" s="8" t="s">
        <v>20</v>
      </c>
      <c r="I23" s="8" t="s">
        <v>112</v>
      </c>
      <c r="J23" s="8" t="s">
        <v>88</v>
      </c>
      <c r="K23" s="8" t="s">
        <v>113</v>
      </c>
      <c r="L23" s="8" t="s">
        <v>27</v>
      </c>
      <c r="M23" s="8" t="s">
        <v>114</v>
      </c>
      <c r="N23" s="10"/>
    </row>
    <row r="24" customFormat="false" ht="24.75" hidden="false" customHeight="true" outlineLevel="0" collapsed="false">
      <c r="A24" s="7" t="n">
        <v>21</v>
      </c>
      <c r="B24" s="8" t="s">
        <v>112</v>
      </c>
      <c r="C24" s="7" t="s">
        <v>115</v>
      </c>
      <c r="D24" s="7" t="n">
        <v>442.38</v>
      </c>
      <c r="E24" s="9" t="n">
        <v>45</v>
      </c>
      <c r="F24" s="7" t="n">
        <v>92.38</v>
      </c>
      <c r="G24" s="8" t="s">
        <v>19</v>
      </c>
      <c r="H24" s="8" t="s">
        <v>20</v>
      </c>
      <c r="I24" s="8" t="s">
        <v>116</v>
      </c>
      <c r="J24" s="8" t="s">
        <v>88</v>
      </c>
      <c r="K24" s="8" t="s">
        <v>110</v>
      </c>
      <c r="L24" s="8" t="s">
        <v>27</v>
      </c>
      <c r="M24" s="8" t="s">
        <v>117</v>
      </c>
      <c r="N24" s="10"/>
    </row>
    <row r="25" customFormat="false" ht="24.75" hidden="false" customHeight="true" outlineLevel="0" collapsed="false">
      <c r="A25" s="7" t="n">
        <v>22</v>
      </c>
      <c r="B25" s="19" t="s">
        <v>118</v>
      </c>
      <c r="C25" s="7" t="s">
        <v>119</v>
      </c>
      <c r="D25" s="7" t="n">
        <v>1337.53</v>
      </c>
      <c r="E25" s="7" t="n">
        <v>54</v>
      </c>
      <c r="F25" s="7" t="n">
        <v>987.53</v>
      </c>
      <c r="G25" s="8" t="s">
        <v>19</v>
      </c>
      <c r="H25" s="8" t="s">
        <v>20</v>
      </c>
      <c r="I25" s="8" t="s">
        <v>120</v>
      </c>
      <c r="J25" s="8" t="s">
        <v>38</v>
      </c>
      <c r="K25" s="8" t="s">
        <v>23</v>
      </c>
      <c r="L25" s="8" t="s">
        <v>38</v>
      </c>
      <c r="M25" s="8" t="s">
        <v>121</v>
      </c>
      <c r="N25" s="10"/>
    </row>
    <row r="26" customFormat="false" ht="24.75" hidden="false" customHeight="true" outlineLevel="0" collapsed="false">
      <c r="A26" s="7" t="n">
        <v>23</v>
      </c>
      <c r="B26" s="8" t="s">
        <v>122</v>
      </c>
      <c r="C26" s="7" t="s">
        <v>123</v>
      </c>
      <c r="D26" s="7" t="n">
        <v>692.16</v>
      </c>
      <c r="E26" s="9" t="n">
        <v>45</v>
      </c>
      <c r="F26" s="7" t="n">
        <v>342.16</v>
      </c>
      <c r="G26" s="8" t="s">
        <v>19</v>
      </c>
      <c r="H26" s="8" t="s">
        <v>20</v>
      </c>
      <c r="I26" s="8" t="s">
        <v>124</v>
      </c>
      <c r="J26" s="8" t="s">
        <v>27</v>
      </c>
      <c r="K26" s="8" t="s">
        <v>125</v>
      </c>
      <c r="L26" s="8" t="s">
        <v>27</v>
      </c>
      <c r="M26" s="8" t="s">
        <v>126</v>
      </c>
      <c r="N26" s="10"/>
    </row>
    <row r="27" customFormat="false" ht="24.75" hidden="false" customHeight="true" outlineLevel="0" collapsed="false">
      <c r="A27" s="7" t="n">
        <v>24</v>
      </c>
      <c r="B27" s="8" t="s">
        <v>127</v>
      </c>
      <c r="C27" s="7" t="s">
        <v>128</v>
      </c>
      <c r="D27" s="7" t="n">
        <v>546.73</v>
      </c>
      <c r="E27" s="9" t="n">
        <v>73.5</v>
      </c>
      <c r="F27" s="7" t="n">
        <v>196.73</v>
      </c>
      <c r="G27" s="8" t="s">
        <v>19</v>
      </c>
      <c r="H27" s="8" t="s">
        <v>20</v>
      </c>
      <c r="I27" s="8" t="s">
        <v>129</v>
      </c>
      <c r="J27" s="8" t="s">
        <v>27</v>
      </c>
      <c r="K27" s="8" t="s">
        <v>27</v>
      </c>
      <c r="L27" s="8" t="s">
        <v>27</v>
      </c>
      <c r="M27" s="8" t="s">
        <v>130</v>
      </c>
      <c r="N27" s="10"/>
    </row>
    <row r="28" customFormat="false" ht="24.75" hidden="false" customHeight="true" outlineLevel="0" collapsed="false">
      <c r="A28" s="7" t="n">
        <v>25</v>
      </c>
      <c r="B28" s="8" t="s">
        <v>131</v>
      </c>
      <c r="C28" s="7" t="s">
        <v>132</v>
      </c>
      <c r="D28" s="7" t="n">
        <v>661.21</v>
      </c>
      <c r="E28" s="9" t="n">
        <v>47.8</v>
      </c>
      <c r="F28" s="7" t="n">
        <v>311.21</v>
      </c>
      <c r="G28" s="8" t="s">
        <v>19</v>
      </c>
      <c r="H28" s="8" t="s">
        <v>20</v>
      </c>
      <c r="I28" s="8" t="s">
        <v>133</v>
      </c>
      <c r="J28" s="8" t="s">
        <v>27</v>
      </c>
      <c r="K28" s="8" t="s">
        <v>134</v>
      </c>
      <c r="L28" s="8" t="s">
        <v>27</v>
      </c>
      <c r="M28" s="8" t="s">
        <v>135</v>
      </c>
      <c r="N28" s="10"/>
    </row>
    <row r="29" customFormat="false" ht="24.75" hidden="false" customHeight="true" outlineLevel="0" collapsed="false">
      <c r="A29" s="7" t="n">
        <v>26</v>
      </c>
      <c r="B29" s="8" t="s">
        <v>136</v>
      </c>
      <c r="C29" s="7" t="s">
        <v>137</v>
      </c>
      <c r="D29" s="7" t="n">
        <v>812.18</v>
      </c>
      <c r="E29" s="9" t="n">
        <v>24</v>
      </c>
      <c r="F29" s="7" t="n">
        <v>462.18</v>
      </c>
      <c r="G29" s="8" t="s">
        <v>19</v>
      </c>
      <c r="H29" s="8" t="s">
        <v>20</v>
      </c>
      <c r="I29" s="8" t="s">
        <v>138</v>
      </c>
      <c r="J29" s="8" t="s">
        <v>23</v>
      </c>
      <c r="K29" s="8" t="s">
        <v>139</v>
      </c>
      <c r="L29" s="8" t="s">
        <v>27</v>
      </c>
      <c r="M29" s="8" t="s">
        <v>140</v>
      </c>
      <c r="N29" s="10"/>
    </row>
    <row r="30" customFormat="false" ht="24.75" hidden="false" customHeight="true" outlineLevel="0" collapsed="false">
      <c r="A30" s="7" t="n">
        <v>27</v>
      </c>
      <c r="B30" s="11" t="s">
        <v>141</v>
      </c>
      <c r="C30" s="12" t="s">
        <v>142</v>
      </c>
      <c r="D30" s="12" t="n">
        <v>960.25</v>
      </c>
      <c r="E30" s="12" t="n">
        <v>84</v>
      </c>
      <c r="F30" s="12" t="n">
        <v>610.25</v>
      </c>
      <c r="G30" s="11" t="s">
        <v>19</v>
      </c>
      <c r="H30" s="11" t="s">
        <v>20</v>
      </c>
      <c r="I30" s="11" t="s">
        <v>143</v>
      </c>
      <c r="J30" s="11" t="s">
        <v>27</v>
      </c>
      <c r="K30" s="11" t="s">
        <v>144</v>
      </c>
      <c r="L30" s="11" t="s">
        <v>27</v>
      </c>
      <c r="M30" s="8" t="s">
        <v>145</v>
      </c>
      <c r="N30" s="10"/>
    </row>
    <row r="31" customFormat="false" ht="24.75" hidden="false" customHeight="true" outlineLevel="0" collapsed="false">
      <c r="A31" s="7" t="n">
        <v>28</v>
      </c>
      <c r="B31" s="8" t="s">
        <v>146</v>
      </c>
      <c r="C31" s="7" t="s">
        <v>147</v>
      </c>
      <c r="D31" s="7" t="n">
        <v>645.94</v>
      </c>
      <c r="E31" s="9" t="n">
        <v>63</v>
      </c>
      <c r="F31" s="7" t="n">
        <v>295.94</v>
      </c>
      <c r="G31" s="8" t="s">
        <v>19</v>
      </c>
      <c r="H31" s="8" t="s">
        <v>20</v>
      </c>
      <c r="I31" s="8" t="s">
        <v>148</v>
      </c>
      <c r="J31" s="8" t="s">
        <v>38</v>
      </c>
      <c r="K31" s="8" t="s">
        <v>149</v>
      </c>
      <c r="L31" s="8" t="s">
        <v>38</v>
      </c>
      <c r="M31" s="8" t="s">
        <v>150</v>
      </c>
      <c r="N31" s="10"/>
    </row>
    <row r="32" customFormat="false" ht="24.75" hidden="false" customHeight="true" outlineLevel="0" collapsed="false">
      <c r="A32" s="7" t="n">
        <v>29</v>
      </c>
      <c r="B32" s="8" t="s">
        <v>151</v>
      </c>
      <c r="C32" s="7" t="s">
        <v>152</v>
      </c>
      <c r="D32" s="7" t="n">
        <v>1099.17</v>
      </c>
      <c r="E32" s="9" t="n">
        <v>77</v>
      </c>
      <c r="F32" s="7" t="n">
        <v>749.17</v>
      </c>
      <c r="G32" s="8" t="s">
        <v>19</v>
      </c>
      <c r="H32" s="8" t="s">
        <v>20</v>
      </c>
      <c r="I32" s="8" t="s">
        <v>153</v>
      </c>
      <c r="J32" s="8" t="s">
        <v>23</v>
      </c>
      <c r="K32" s="8" t="s">
        <v>154</v>
      </c>
      <c r="L32" s="8" t="s">
        <v>27</v>
      </c>
      <c r="M32" s="8" t="s">
        <v>155</v>
      </c>
      <c r="N32" s="10"/>
    </row>
    <row r="33" customFormat="false" ht="24.75" hidden="false" customHeight="true" outlineLevel="0" collapsed="false">
      <c r="A33" s="7" t="n">
        <v>30</v>
      </c>
      <c r="B33" s="8" t="s">
        <v>156</v>
      </c>
      <c r="C33" s="7" t="s">
        <v>157</v>
      </c>
      <c r="D33" s="7" t="n">
        <v>912.44</v>
      </c>
      <c r="E33" s="9" t="n">
        <v>72</v>
      </c>
      <c r="F33" s="7" t="n">
        <v>562.44</v>
      </c>
      <c r="G33" s="8" t="s">
        <v>19</v>
      </c>
      <c r="H33" s="8" t="s">
        <v>20</v>
      </c>
      <c r="I33" s="8" t="s">
        <v>158</v>
      </c>
      <c r="J33" s="8" t="s">
        <v>159</v>
      </c>
      <c r="K33" s="8" t="s">
        <v>38</v>
      </c>
      <c r="L33" s="8" t="s">
        <v>27</v>
      </c>
      <c r="M33" s="8" t="s">
        <v>160</v>
      </c>
      <c r="N33" s="10"/>
    </row>
    <row r="34" customFormat="false" ht="24.75" hidden="false" customHeight="true" outlineLevel="0" collapsed="false">
      <c r="A34" s="7" t="n">
        <v>31</v>
      </c>
      <c r="B34" s="8" t="s">
        <v>161</v>
      </c>
      <c r="C34" s="7" t="s">
        <v>162</v>
      </c>
      <c r="D34" s="7" t="n">
        <v>815.56</v>
      </c>
      <c r="E34" s="9" t="n">
        <v>240</v>
      </c>
      <c r="F34" s="7" t="n">
        <v>465.56</v>
      </c>
      <c r="G34" s="8" t="s">
        <v>19</v>
      </c>
      <c r="H34" s="8" t="s">
        <v>20</v>
      </c>
      <c r="I34" s="8" t="s">
        <v>27</v>
      </c>
      <c r="J34" s="8" t="s">
        <v>163</v>
      </c>
      <c r="K34" s="8" t="s">
        <v>23</v>
      </c>
      <c r="L34" s="8" t="s">
        <v>164</v>
      </c>
      <c r="M34" s="8" t="s">
        <v>165</v>
      </c>
      <c r="N34" s="10"/>
    </row>
    <row r="35" customFormat="false" ht="24.75" hidden="false" customHeight="true" outlineLevel="0" collapsed="false">
      <c r="A35" s="7" t="n">
        <v>32</v>
      </c>
      <c r="B35" s="8" t="s">
        <v>166</v>
      </c>
      <c r="C35" s="7" t="s">
        <v>167</v>
      </c>
      <c r="D35" s="7" t="n">
        <v>861.75</v>
      </c>
      <c r="E35" s="9" t="n">
        <v>80</v>
      </c>
      <c r="F35" s="7" t="n">
        <v>511.75</v>
      </c>
      <c r="G35" s="8" t="s">
        <v>19</v>
      </c>
      <c r="H35" s="8" t="s">
        <v>20</v>
      </c>
      <c r="I35" s="8" t="s">
        <v>27</v>
      </c>
      <c r="J35" s="8" t="s">
        <v>168</v>
      </c>
      <c r="K35" s="8" t="s">
        <v>23</v>
      </c>
      <c r="L35" s="8" t="s">
        <v>169</v>
      </c>
      <c r="M35" s="8" t="s">
        <v>170</v>
      </c>
      <c r="N35" s="10"/>
    </row>
    <row r="36" customFormat="false" ht="24.75" hidden="false" customHeight="true" outlineLevel="0" collapsed="false">
      <c r="A36" s="7" t="n">
        <v>33</v>
      </c>
      <c r="B36" s="8" t="s">
        <v>171</v>
      </c>
      <c r="C36" s="7" t="s">
        <v>172</v>
      </c>
      <c r="D36" s="7" t="n">
        <v>1165.91</v>
      </c>
      <c r="E36" s="9" t="n">
        <v>91</v>
      </c>
      <c r="F36" s="7" t="n">
        <v>815.91</v>
      </c>
      <c r="G36" s="8" t="s">
        <v>19</v>
      </c>
      <c r="H36" s="8" t="s">
        <v>20</v>
      </c>
      <c r="I36" s="8" t="s">
        <v>27</v>
      </c>
      <c r="J36" s="8" t="s">
        <v>173</v>
      </c>
      <c r="K36" s="8" t="s">
        <v>27</v>
      </c>
      <c r="L36" s="8" t="s">
        <v>174</v>
      </c>
      <c r="M36" s="8" t="s">
        <v>175</v>
      </c>
      <c r="N36" s="10"/>
    </row>
    <row r="37" customFormat="false" ht="24.75" hidden="false" customHeight="true" outlineLevel="0" collapsed="false">
      <c r="A37" s="7" t="n">
        <v>34</v>
      </c>
      <c r="B37" s="8" t="s">
        <v>176</v>
      </c>
      <c r="C37" s="7" t="s">
        <v>177</v>
      </c>
      <c r="D37" s="7" t="n">
        <v>1068.56</v>
      </c>
      <c r="E37" s="9" t="n">
        <v>120</v>
      </c>
      <c r="F37" s="7" t="n">
        <v>718.56</v>
      </c>
      <c r="G37" s="8" t="s">
        <v>19</v>
      </c>
      <c r="H37" s="8" t="s">
        <v>20</v>
      </c>
      <c r="I37" s="8" t="s">
        <v>27</v>
      </c>
      <c r="J37" s="8" t="s">
        <v>171</v>
      </c>
      <c r="K37" s="8" t="s">
        <v>27</v>
      </c>
      <c r="L37" s="8" t="s">
        <v>178</v>
      </c>
      <c r="M37" s="8" t="s">
        <v>179</v>
      </c>
      <c r="N37" s="10"/>
    </row>
    <row r="38" customFormat="false" ht="24.75" hidden="false" customHeight="true" outlineLevel="0" collapsed="false">
      <c r="A38" s="7" t="n">
        <v>35</v>
      </c>
      <c r="B38" s="11" t="s">
        <v>180</v>
      </c>
      <c r="C38" s="12" t="s">
        <v>181</v>
      </c>
      <c r="D38" s="13" t="n">
        <v>821.45</v>
      </c>
      <c r="E38" s="13" t="n">
        <v>78.5</v>
      </c>
      <c r="F38" s="12" t="n">
        <v>471.45</v>
      </c>
      <c r="G38" s="11" t="s">
        <v>19</v>
      </c>
      <c r="H38" s="11" t="s">
        <v>20</v>
      </c>
      <c r="I38" s="11" t="s">
        <v>38</v>
      </c>
      <c r="J38" s="11" t="s">
        <v>182</v>
      </c>
      <c r="K38" s="11" t="s">
        <v>38</v>
      </c>
      <c r="L38" s="11" t="s">
        <v>183</v>
      </c>
      <c r="M38" s="8" t="s">
        <v>180</v>
      </c>
      <c r="N38" s="10"/>
    </row>
    <row r="39" customFormat="false" ht="24.75" hidden="false" customHeight="true" outlineLevel="0" collapsed="false">
      <c r="A39" s="7" t="n">
        <v>36</v>
      </c>
      <c r="B39" s="8" t="s">
        <v>184</v>
      </c>
      <c r="C39" s="7" t="s">
        <v>185</v>
      </c>
      <c r="D39" s="7" t="n">
        <v>810.81</v>
      </c>
      <c r="E39" s="7" t="n">
        <v>64</v>
      </c>
      <c r="F39" s="7" t="n">
        <v>460.81</v>
      </c>
      <c r="G39" s="8" t="s">
        <v>19</v>
      </c>
      <c r="H39" s="8" t="s">
        <v>20</v>
      </c>
      <c r="I39" s="8" t="s">
        <v>27</v>
      </c>
      <c r="J39" s="8" t="s">
        <v>27</v>
      </c>
      <c r="K39" s="8" t="s">
        <v>27</v>
      </c>
      <c r="L39" s="8" t="s">
        <v>186</v>
      </c>
      <c r="M39" s="8" t="s">
        <v>187</v>
      </c>
      <c r="N39" s="10"/>
    </row>
    <row r="40" customFormat="false" ht="24.75" hidden="false" customHeight="true" outlineLevel="0" collapsed="false">
      <c r="A40" s="7" t="n">
        <v>37</v>
      </c>
      <c r="B40" s="8" t="s">
        <v>186</v>
      </c>
      <c r="C40" s="7" t="s">
        <v>188</v>
      </c>
      <c r="D40" s="7" t="n">
        <v>976.03</v>
      </c>
      <c r="E40" s="9" t="n">
        <v>77</v>
      </c>
      <c r="F40" s="7" t="n">
        <v>626.03</v>
      </c>
      <c r="G40" s="8" t="s">
        <v>19</v>
      </c>
      <c r="H40" s="8" t="s">
        <v>20</v>
      </c>
      <c r="I40" s="8" t="s">
        <v>27</v>
      </c>
      <c r="J40" s="8" t="s">
        <v>184</v>
      </c>
      <c r="K40" s="8" t="s">
        <v>27</v>
      </c>
      <c r="L40" s="8" t="s">
        <v>189</v>
      </c>
      <c r="M40" s="8" t="s">
        <v>190</v>
      </c>
      <c r="N40" s="10"/>
    </row>
    <row r="41" customFormat="false" ht="24.75" hidden="false" customHeight="true" outlineLevel="0" collapsed="false">
      <c r="A41" s="7" t="n">
        <v>38</v>
      </c>
      <c r="B41" s="11" t="s">
        <v>191</v>
      </c>
      <c r="C41" s="12" t="s">
        <v>192</v>
      </c>
      <c r="D41" s="12" t="n">
        <v>886.68</v>
      </c>
      <c r="E41" s="12" t="n">
        <v>72</v>
      </c>
      <c r="F41" s="12" t="n">
        <v>536.68</v>
      </c>
      <c r="G41" s="11" t="s">
        <v>19</v>
      </c>
      <c r="H41" s="11" t="s">
        <v>20</v>
      </c>
      <c r="I41" s="11" t="s">
        <v>38</v>
      </c>
      <c r="J41" s="11" t="s">
        <v>193</v>
      </c>
      <c r="K41" s="11" t="s">
        <v>38</v>
      </c>
      <c r="L41" s="11" t="s">
        <v>194</v>
      </c>
      <c r="M41" s="8" t="s">
        <v>195</v>
      </c>
      <c r="N41" s="10"/>
    </row>
    <row r="42" customFormat="false" ht="24.75" hidden="false" customHeight="true" outlineLevel="0" collapsed="false">
      <c r="A42" s="7" t="n">
        <v>39</v>
      </c>
      <c r="B42" s="8" t="s">
        <v>194</v>
      </c>
      <c r="C42" s="7" t="s">
        <v>196</v>
      </c>
      <c r="D42" s="7" t="n">
        <v>1011.68</v>
      </c>
      <c r="E42" s="9" t="n">
        <v>54</v>
      </c>
      <c r="F42" s="7" t="n">
        <v>661.68</v>
      </c>
      <c r="G42" s="8" t="s">
        <v>19</v>
      </c>
      <c r="H42" s="8" t="s">
        <v>20</v>
      </c>
      <c r="I42" s="8" t="s">
        <v>27</v>
      </c>
      <c r="J42" s="8" t="s">
        <v>191</v>
      </c>
      <c r="K42" s="8" t="s">
        <v>27</v>
      </c>
      <c r="L42" s="8" t="s">
        <v>197</v>
      </c>
      <c r="M42" s="8" t="s">
        <v>198</v>
      </c>
      <c r="N42" s="10"/>
    </row>
    <row r="43" customFormat="false" ht="24.75" hidden="false" customHeight="true" outlineLevel="0" collapsed="false">
      <c r="A43" s="7" t="n">
        <v>40</v>
      </c>
      <c r="B43" s="8" t="s">
        <v>197</v>
      </c>
      <c r="C43" s="7" t="s">
        <v>199</v>
      </c>
      <c r="D43" s="7" t="n">
        <v>908.43</v>
      </c>
      <c r="E43" s="9" t="n">
        <v>112</v>
      </c>
      <c r="F43" s="7" t="n">
        <v>558.43</v>
      </c>
      <c r="G43" s="8" t="s">
        <v>19</v>
      </c>
      <c r="H43" s="8" t="s">
        <v>20</v>
      </c>
      <c r="I43" s="8" t="s">
        <v>27</v>
      </c>
      <c r="J43" s="8" t="s">
        <v>194</v>
      </c>
      <c r="K43" s="8" t="s">
        <v>27</v>
      </c>
      <c r="L43" s="8" t="s">
        <v>200</v>
      </c>
      <c r="M43" s="8" t="s">
        <v>201</v>
      </c>
      <c r="N43" s="10"/>
    </row>
    <row r="44" customFormat="false" ht="24.75" hidden="false" customHeight="true" outlineLevel="0" collapsed="false">
      <c r="A44" s="7" t="n">
        <v>41</v>
      </c>
      <c r="B44" s="8" t="s">
        <v>202</v>
      </c>
      <c r="C44" s="7" t="s">
        <v>203</v>
      </c>
      <c r="D44" s="7" t="n">
        <v>1144.67</v>
      </c>
      <c r="E44" s="9" t="n">
        <v>84</v>
      </c>
      <c r="F44" s="7" t="n">
        <v>794.67</v>
      </c>
      <c r="G44" s="8" t="s">
        <v>19</v>
      </c>
      <c r="H44" s="8" t="s">
        <v>20</v>
      </c>
      <c r="I44" s="8" t="s">
        <v>204</v>
      </c>
      <c r="J44" s="8" t="s">
        <v>205</v>
      </c>
      <c r="K44" s="8" t="s">
        <v>27</v>
      </c>
      <c r="L44" s="8" t="s">
        <v>206</v>
      </c>
      <c r="M44" s="8" t="s">
        <v>207</v>
      </c>
      <c r="N44" s="10"/>
    </row>
    <row r="45" customFormat="false" ht="24.75" hidden="false" customHeight="true" outlineLevel="0" collapsed="false">
      <c r="A45" s="7" t="n">
        <v>42</v>
      </c>
      <c r="B45" s="8" t="s">
        <v>208</v>
      </c>
      <c r="C45" s="7" t="s">
        <v>209</v>
      </c>
      <c r="D45" s="7" t="n">
        <v>1046.08</v>
      </c>
      <c r="E45" s="9" t="n">
        <v>90</v>
      </c>
      <c r="F45" s="7" t="n">
        <v>696.08</v>
      </c>
      <c r="G45" s="8" t="s">
        <v>19</v>
      </c>
      <c r="H45" s="8" t="s">
        <v>20</v>
      </c>
      <c r="I45" s="8" t="s">
        <v>27</v>
      </c>
      <c r="J45" s="8" t="s">
        <v>210</v>
      </c>
      <c r="K45" s="8" t="s">
        <v>27</v>
      </c>
      <c r="L45" s="8" t="s">
        <v>211</v>
      </c>
      <c r="M45" s="8" t="s">
        <v>212</v>
      </c>
      <c r="N45" s="10"/>
    </row>
    <row r="46" customFormat="false" ht="24.75" hidden="false" customHeight="true" outlineLevel="0" collapsed="false">
      <c r="A46" s="7" t="n">
        <v>43</v>
      </c>
      <c r="B46" s="8" t="s">
        <v>213</v>
      </c>
      <c r="C46" s="7" t="s">
        <v>214</v>
      </c>
      <c r="D46" s="7" t="n">
        <v>902.1</v>
      </c>
      <c r="E46" s="9" t="n">
        <v>75</v>
      </c>
      <c r="F46" s="7" t="n">
        <v>552.1</v>
      </c>
      <c r="G46" s="8" t="s">
        <v>19</v>
      </c>
      <c r="H46" s="8" t="s">
        <v>20</v>
      </c>
      <c r="I46" s="8" t="s">
        <v>38</v>
      </c>
      <c r="J46" s="8" t="s">
        <v>215</v>
      </c>
      <c r="K46" s="8" t="s">
        <v>38</v>
      </c>
      <c r="L46" s="8" t="s">
        <v>216</v>
      </c>
      <c r="M46" s="8" t="s">
        <v>217</v>
      </c>
      <c r="N46" s="10"/>
    </row>
    <row r="47" customFormat="false" ht="24.75" hidden="false" customHeight="true" outlineLevel="0" collapsed="false">
      <c r="A47" s="7" t="n">
        <v>44</v>
      </c>
      <c r="B47" s="8" t="s">
        <v>218</v>
      </c>
      <c r="C47" s="7" t="s">
        <v>219</v>
      </c>
      <c r="D47" s="7" t="n">
        <v>1174.44</v>
      </c>
      <c r="E47" s="9" t="n">
        <v>127.5</v>
      </c>
      <c r="F47" s="7" t="n">
        <v>824.44</v>
      </c>
      <c r="G47" s="8" t="s">
        <v>19</v>
      </c>
      <c r="H47" s="8" t="s">
        <v>20</v>
      </c>
      <c r="I47" s="8" t="s">
        <v>27</v>
      </c>
      <c r="J47" s="8" t="s">
        <v>220</v>
      </c>
      <c r="K47" s="8" t="s">
        <v>27</v>
      </c>
      <c r="L47" s="8" t="s">
        <v>221</v>
      </c>
      <c r="M47" s="8" t="s">
        <v>222</v>
      </c>
      <c r="N47" s="10"/>
    </row>
    <row r="48" customFormat="false" ht="24.75" hidden="false" customHeight="true" outlineLevel="0" collapsed="false">
      <c r="A48" s="7" t="n">
        <v>45</v>
      </c>
      <c r="B48" s="8" t="s">
        <v>223</v>
      </c>
      <c r="C48" s="7" t="s">
        <v>224</v>
      </c>
      <c r="D48" s="7" t="n">
        <v>654.68</v>
      </c>
      <c r="E48" s="9" t="n">
        <v>71.5</v>
      </c>
      <c r="F48" s="7" t="n">
        <v>304.68</v>
      </c>
      <c r="G48" s="8" t="s">
        <v>19</v>
      </c>
      <c r="H48" s="8" t="s">
        <v>20</v>
      </c>
      <c r="I48" s="8" t="s">
        <v>27</v>
      </c>
      <c r="J48" s="8" t="s">
        <v>27</v>
      </c>
      <c r="K48" s="8" t="s">
        <v>27</v>
      </c>
      <c r="L48" s="8" t="s">
        <v>225</v>
      </c>
      <c r="M48" s="8" t="s">
        <v>226</v>
      </c>
      <c r="N48" s="10"/>
    </row>
    <row r="49" customFormat="false" ht="24.75" hidden="false" customHeight="true" outlineLevel="0" collapsed="false">
      <c r="A49" s="7" t="n">
        <v>46</v>
      </c>
      <c r="B49" s="8" t="s">
        <v>227</v>
      </c>
      <c r="C49" s="7" t="s">
        <v>228</v>
      </c>
      <c r="D49" s="7" t="n">
        <v>845.23</v>
      </c>
      <c r="E49" s="9" t="n">
        <v>84</v>
      </c>
      <c r="F49" s="7" t="n">
        <v>495.23</v>
      </c>
      <c r="G49" s="8" t="s">
        <v>19</v>
      </c>
      <c r="H49" s="8" t="s">
        <v>20</v>
      </c>
      <c r="I49" s="8" t="s">
        <v>27</v>
      </c>
      <c r="J49" s="8" t="s">
        <v>229</v>
      </c>
      <c r="K49" s="8" t="s">
        <v>27</v>
      </c>
      <c r="L49" s="8" t="s">
        <v>230</v>
      </c>
      <c r="M49" s="8" t="s">
        <v>231</v>
      </c>
      <c r="N49" s="10"/>
    </row>
    <row r="50" customFormat="false" ht="24.75" hidden="false" customHeight="true" outlineLevel="0" collapsed="false">
      <c r="A50" s="7" t="n">
        <v>47</v>
      </c>
      <c r="B50" s="8" t="s">
        <v>232</v>
      </c>
      <c r="C50" s="7" t="s">
        <v>233</v>
      </c>
      <c r="D50" s="7" t="n">
        <v>1274.82</v>
      </c>
      <c r="E50" s="9" t="n">
        <v>86</v>
      </c>
      <c r="F50" s="7" t="n">
        <v>924.82</v>
      </c>
      <c r="G50" s="8" t="s">
        <v>19</v>
      </c>
      <c r="H50" s="8" t="s">
        <v>20</v>
      </c>
      <c r="I50" s="8" t="s">
        <v>234</v>
      </c>
      <c r="J50" s="8" t="s">
        <v>235</v>
      </c>
      <c r="K50" s="8" t="s">
        <v>38</v>
      </c>
      <c r="L50" s="8" t="s">
        <v>38</v>
      </c>
      <c r="M50" s="8" t="s">
        <v>236</v>
      </c>
      <c r="N50" s="10"/>
    </row>
    <row r="51" customFormat="false" ht="24.75" hidden="false" customHeight="true" outlineLevel="0" collapsed="false">
      <c r="A51" s="7" t="n">
        <v>48</v>
      </c>
      <c r="B51" s="8" t="s">
        <v>237</v>
      </c>
      <c r="C51" s="7" t="s">
        <v>238</v>
      </c>
      <c r="D51" s="7" t="n">
        <v>810.9</v>
      </c>
      <c r="E51" s="7" t="n">
        <v>82</v>
      </c>
      <c r="F51" s="7" t="n">
        <v>460.9</v>
      </c>
      <c r="G51" s="8" t="s">
        <v>19</v>
      </c>
      <c r="H51" s="8" t="s">
        <v>20</v>
      </c>
      <c r="I51" s="8" t="s">
        <v>27</v>
      </c>
      <c r="J51" s="8" t="s">
        <v>27</v>
      </c>
      <c r="K51" s="8" t="s">
        <v>239</v>
      </c>
      <c r="L51" s="8" t="s">
        <v>27</v>
      </c>
      <c r="M51" s="8" t="s">
        <v>240</v>
      </c>
      <c r="N51" s="10"/>
    </row>
    <row r="52" customFormat="false" ht="24.75" hidden="false" customHeight="true" outlineLevel="0" collapsed="false">
      <c r="A52" s="7" t="n">
        <v>49</v>
      </c>
      <c r="B52" s="8" t="s">
        <v>241</v>
      </c>
      <c r="C52" s="7" t="s">
        <v>242</v>
      </c>
      <c r="D52" s="7" t="n">
        <v>629.35</v>
      </c>
      <c r="E52" s="9" t="n">
        <v>60</v>
      </c>
      <c r="F52" s="7" t="n">
        <v>279.35</v>
      </c>
      <c r="G52" s="8" t="s">
        <v>19</v>
      </c>
      <c r="H52" s="8" t="s">
        <v>20</v>
      </c>
      <c r="I52" s="8" t="s">
        <v>38</v>
      </c>
      <c r="J52" s="8" t="s">
        <v>243</v>
      </c>
      <c r="K52" s="8" t="s">
        <v>38</v>
      </c>
      <c r="L52" s="8" t="s">
        <v>38</v>
      </c>
      <c r="M52" s="8" t="s">
        <v>244</v>
      </c>
      <c r="N52" s="10"/>
    </row>
    <row r="53" customFormat="false" ht="24.75" hidden="false" customHeight="true" outlineLevel="0" collapsed="false">
      <c r="A53" s="7" t="n">
        <v>50</v>
      </c>
      <c r="B53" s="8" t="s">
        <v>245</v>
      </c>
      <c r="C53" s="7" t="s">
        <v>246</v>
      </c>
      <c r="D53" s="7" t="n">
        <v>803.51</v>
      </c>
      <c r="E53" s="9" t="n">
        <v>71.5</v>
      </c>
      <c r="F53" s="7" t="n">
        <v>453.51</v>
      </c>
      <c r="G53" s="8" t="s">
        <v>19</v>
      </c>
      <c r="H53" s="8" t="s">
        <v>20</v>
      </c>
      <c r="I53" s="8" t="s">
        <v>27</v>
      </c>
      <c r="J53" s="8" t="s">
        <v>247</v>
      </c>
      <c r="K53" s="8" t="s">
        <v>27</v>
      </c>
      <c r="L53" s="8" t="s">
        <v>248</v>
      </c>
      <c r="M53" s="8" t="s">
        <v>249</v>
      </c>
      <c r="N53" s="10"/>
    </row>
    <row r="54" customFormat="false" ht="24.75" hidden="false" customHeight="true" outlineLevel="0" collapsed="false">
      <c r="A54" s="7" t="n">
        <v>51</v>
      </c>
      <c r="B54" s="8" t="s">
        <v>250</v>
      </c>
      <c r="C54" s="7" t="s">
        <v>251</v>
      </c>
      <c r="D54" s="7" t="n">
        <v>887.98</v>
      </c>
      <c r="E54" s="9" t="n">
        <v>84</v>
      </c>
      <c r="F54" s="7" t="n">
        <v>537.98</v>
      </c>
      <c r="G54" s="8" t="s">
        <v>19</v>
      </c>
      <c r="H54" s="8" t="s">
        <v>20</v>
      </c>
      <c r="I54" s="8" t="s">
        <v>38</v>
      </c>
      <c r="J54" s="8" t="s">
        <v>252</v>
      </c>
      <c r="K54" s="8" t="s">
        <v>38</v>
      </c>
      <c r="L54" s="8" t="s">
        <v>253</v>
      </c>
      <c r="M54" s="8" t="s">
        <v>254</v>
      </c>
      <c r="N54" s="10"/>
    </row>
    <row r="55" customFormat="false" ht="24.75" hidden="false" customHeight="true" outlineLevel="0" collapsed="false">
      <c r="A55" s="7" t="n">
        <v>52</v>
      </c>
      <c r="B55" s="8" t="s">
        <v>255</v>
      </c>
      <c r="C55" s="7" t="s">
        <v>256</v>
      </c>
      <c r="D55" s="7" t="n">
        <v>929.2</v>
      </c>
      <c r="E55" s="9" t="n">
        <v>76.56</v>
      </c>
      <c r="F55" s="7" t="n">
        <v>579.2</v>
      </c>
      <c r="G55" s="8" t="s">
        <v>19</v>
      </c>
      <c r="H55" s="8" t="s">
        <v>20</v>
      </c>
      <c r="I55" s="8" t="s">
        <v>257</v>
      </c>
      <c r="J55" s="8" t="s">
        <v>258</v>
      </c>
      <c r="K55" s="8" t="s">
        <v>38</v>
      </c>
      <c r="L55" s="8" t="s">
        <v>259</v>
      </c>
      <c r="M55" s="8" t="s">
        <v>260</v>
      </c>
      <c r="N55" s="10"/>
    </row>
    <row r="56" customFormat="false" ht="24.75" hidden="false" customHeight="true" outlineLevel="0" collapsed="false">
      <c r="A56" s="7" t="n">
        <v>53</v>
      </c>
      <c r="B56" s="8" t="s">
        <v>261</v>
      </c>
      <c r="C56" s="7" t="s">
        <v>262</v>
      </c>
      <c r="D56" s="7" t="n">
        <v>836.75</v>
      </c>
      <c r="E56" s="9" t="n">
        <v>91</v>
      </c>
      <c r="F56" s="7" t="n">
        <v>486.75</v>
      </c>
      <c r="G56" s="8" t="s">
        <v>19</v>
      </c>
      <c r="H56" s="8" t="s">
        <v>20</v>
      </c>
      <c r="I56" s="8" t="s">
        <v>263</v>
      </c>
      <c r="J56" s="8" t="s">
        <v>27</v>
      </c>
      <c r="K56" s="8" t="s">
        <v>264</v>
      </c>
      <c r="L56" s="8" t="s">
        <v>27</v>
      </c>
      <c r="M56" s="8" t="s">
        <v>265</v>
      </c>
      <c r="N56" s="10"/>
    </row>
    <row r="57" customFormat="false" ht="24.75" hidden="false" customHeight="true" outlineLevel="0" collapsed="false">
      <c r="A57" s="7" t="n">
        <v>54</v>
      </c>
      <c r="B57" s="8" t="s">
        <v>263</v>
      </c>
      <c r="C57" s="7" t="s">
        <v>266</v>
      </c>
      <c r="D57" s="7" t="n">
        <v>1423.99</v>
      </c>
      <c r="E57" s="9" t="n">
        <v>82</v>
      </c>
      <c r="F57" s="7" t="n">
        <v>1073.99</v>
      </c>
      <c r="G57" s="8" t="s">
        <v>19</v>
      </c>
      <c r="H57" s="8" t="s">
        <v>20</v>
      </c>
      <c r="I57" s="8" t="s">
        <v>267</v>
      </c>
      <c r="J57" s="8" t="s">
        <v>261</v>
      </c>
      <c r="K57" s="8" t="s">
        <v>27</v>
      </c>
      <c r="L57" s="8" t="s">
        <v>27</v>
      </c>
      <c r="M57" s="8" t="s">
        <v>268</v>
      </c>
      <c r="N57" s="10"/>
    </row>
    <row r="58" customFormat="false" ht="24.75" hidden="false" customHeight="true" outlineLevel="0" collapsed="false">
      <c r="A58" s="7" t="n">
        <v>55</v>
      </c>
      <c r="B58" s="8" t="s">
        <v>269</v>
      </c>
      <c r="C58" s="7" t="s">
        <v>270</v>
      </c>
      <c r="D58" s="7" t="n">
        <v>739.99</v>
      </c>
      <c r="E58" s="9" t="n">
        <v>60</v>
      </c>
      <c r="F58" s="7" t="n">
        <v>389.99</v>
      </c>
      <c r="G58" s="8" t="s">
        <v>19</v>
      </c>
      <c r="H58" s="8" t="s">
        <v>20</v>
      </c>
      <c r="I58" s="8" t="s">
        <v>27</v>
      </c>
      <c r="J58" s="8" t="s">
        <v>27</v>
      </c>
      <c r="K58" s="8" t="s">
        <v>27</v>
      </c>
      <c r="L58" s="8" t="s">
        <v>271</v>
      </c>
      <c r="M58" s="8" t="s">
        <v>269</v>
      </c>
      <c r="N58" s="10"/>
    </row>
    <row r="59" customFormat="false" ht="24.75" hidden="false" customHeight="true" outlineLevel="0" collapsed="false">
      <c r="A59" s="7" t="n">
        <v>56</v>
      </c>
      <c r="B59" s="8" t="s">
        <v>272</v>
      </c>
      <c r="C59" s="7" t="s">
        <v>273</v>
      </c>
      <c r="D59" s="7" t="n">
        <v>644.25</v>
      </c>
      <c r="E59" s="9" t="n">
        <v>84</v>
      </c>
      <c r="F59" s="7" t="n">
        <v>294.25</v>
      </c>
      <c r="G59" s="8" t="s">
        <v>19</v>
      </c>
      <c r="H59" s="8" t="s">
        <v>20</v>
      </c>
      <c r="I59" s="8" t="s">
        <v>27</v>
      </c>
      <c r="J59" s="8" t="s">
        <v>274</v>
      </c>
      <c r="K59" s="8" t="s">
        <v>27</v>
      </c>
      <c r="L59" s="8" t="s">
        <v>275</v>
      </c>
      <c r="M59" s="8" t="s">
        <v>276</v>
      </c>
      <c r="N59" s="10"/>
    </row>
    <row r="60" customFormat="false" ht="24.75" hidden="false" customHeight="true" outlineLevel="0" collapsed="false">
      <c r="A60" s="7" t="n">
        <v>57</v>
      </c>
      <c r="B60" s="8" t="s">
        <v>277</v>
      </c>
      <c r="C60" s="7" t="s">
        <v>278</v>
      </c>
      <c r="D60" s="7" t="n">
        <v>893.13</v>
      </c>
      <c r="E60" s="9" t="n">
        <v>84</v>
      </c>
      <c r="F60" s="7" t="n">
        <v>543.13</v>
      </c>
      <c r="G60" s="8" t="s">
        <v>19</v>
      </c>
      <c r="H60" s="8" t="s">
        <v>20</v>
      </c>
      <c r="I60" s="8" t="s">
        <v>279</v>
      </c>
      <c r="J60" s="8" t="s">
        <v>27</v>
      </c>
      <c r="K60" s="8" t="s">
        <v>280</v>
      </c>
      <c r="L60" s="8" t="s">
        <v>27</v>
      </c>
      <c r="M60" s="8" t="s">
        <v>281</v>
      </c>
      <c r="N60" s="10"/>
    </row>
    <row r="61" customFormat="false" ht="24.75" hidden="false" customHeight="true" outlineLevel="0" collapsed="false">
      <c r="A61" s="7" t="n">
        <v>58</v>
      </c>
      <c r="B61" s="8" t="s">
        <v>279</v>
      </c>
      <c r="C61" s="7" t="s">
        <v>282</v>
      </c>
      <c r="D61" s="7" t="n">
        <v>835.26</v>
      </c>
      <c r="E61" s="9" t="n">
        <v>80</v>
      </c>
      <c r="F61" s="7" t="n">
        <v>485.26</v>
      </c>
      <c r="G61" s="8" t="s">
        <v>19</v>
      </c>
      <c r="H61" s="8" t="s">
        <v>20</v>
      </c>
      <c r="I61" s="8" t="s">
        <v>38</v>
      </c>
      <c r="J61" s="8" t="s">
        <v>277</v>
      </c>
      <c r="K61" s="8" t="s">
        <v>38</v>
      </c>
      <c r="L61" s="8" t="s">
        <v>283</v>
      </c>
      <c r="M61" s="8" t="s">
        <v>284</v>
      </c>
      <c r="N61" s="10"/>
    </row>
    <row r="62" customFormat="false" ht="24.75" hidden="false" customHeight="true" outlineLevel="0" collapsed="false">
      <c r="A62" s="7" t="n">
        <v>59</v>
      </c>
      <c r="B62" s="11" t="s">
        <v>285</v>
      </c>
      <c r="C62" s="12" t="s">
        <v>286</v>
      </c>
      <c r="D62" s="12" t="n">
        <v>830.58</v>
      </c>
      <c r="E62" s="13" t="n">
        <v>65</v>
      </c>
      <c r="F62" s="12" t="n">
        <v>480.58</v>
      </c>
      <c r="G62" s="11" t="s">
        <v>19</v>
      </c>
      <c r="H62" s="11" t="s">
        <v>20</v>
      </c>
      <c r="I62" s="11" t="s">
        <v>38</v>
      </c>
      <c r="J62" s="11" t="s">
        <v>280</v>
      </c>
      <c r="K62" s="11" t="s">
        <v>38</v>
      </c>
      <c r="L62" s="11" t="s">
        <v>287</v>
      </c>
      <c r="M62" s="8" t="s">
        <v>288</v>
      </c>
      <c r="N62" s="10"/>
    </row>
    <row r="63" customFormat="false" ht="24.75" hidden="false" customHeight="true" outlineLevel="0" collapsed="false">
      <c r="A63" s="7" t="n">
        <v>60</v>
      </c>
      <c r="B63" s="8" t="s">
        <v>287</v>
      </c>
      <c r="C63" s="7" t="s">
        <v>289</v>
      </c>
      <c r="D63" s="7" t="n">
        <v>1022.71</v>
      </c>
      <c r="E63" s="9" t="n">
        <v>84</v>
      </c>
      <c r="F63" s="7" t="n">
        <v>672.71</v>
      </c>
      <c r="G63" s="8" t="s">
        <v>19</v>
      </c>
      <c r="H63" s="8" t="s">
        <v>20</v>
      </c>
      <c r="I63" s="8" t="s">
        <v>38</v>
      </c>
      <c r="J63" s="8" t="s">
        <v>285</v>
      </c>
      <c r="K63" s="8" t="s">
        <v>38</v>
      </c>
      <c r="L63" s="8" t="s">
        <v>290</v>
      </c>
      <c r="M63" s="8" t="s">
        <v>291</v>
      </c>
      <c r="N63" s="10"/>
    </row>
    <row r="64" customFormat="false" ht="24.75" hidden="false" customHeight="true" outlineLevel="0" collapsed="false">
      <c r="A64" s="7" t="n">
        <v>61</v>
      </c>
      <c r="B64" s="8" t="s">
        <v>290</v>
      </c>
      <c r="C64" s="7" t="s">
        <v>292</v>
      </c>
      <c r="D64" s="7" t="n">
        <v>1514.12</v>
      </c>
      <c r="E64" s="9" t="n">
        <v>73</v>
      </c>
      <c r="F64" s="7" t="n">
        <v>1164.12</v>
      </c>
      <c r="G64" s="8" t="s">
        <v>19</v>
      </c>
      <c r="H64" s="8" t="s">
        <v>20</v>
      </c>
      <c r="I64" s="8" t="s">
        <v>38</v>
      </c>
      <c r="J64" s="8" t="s">
        <v>287</v>
      </c>
      <c r="K64" s="8" t="s">
        <v>38</v>
      </c>
      <c r="L64" s="8" t="s">
        <v>293</v>
      </c>
      <c r="M64" s="8" t="s">
        <v>294</v>
      </c>
      <c r="N64" s="10"/>
    </row>
    <row r="65" customFormat="false" ht="24.75" hidden="false" customHeight="true" outlineLevel="0" collapsed="false">
      <c r="A65" s="7" t="n">
        <v>62</v>
      </c>
      <c r="B65" s="8" t="s">
        <v>295</v>
      </c>
      <c r="C65" s="7" t="s">
        <v>296</v>
      </c>
      <c r="D65" s="7" t="n">
        <v>1119.97</v>
      </c>
      <c r="E65" s="9" t="n">
        <v>78</v>
      </c>
      <c r="F65" s="7" t="n">
        <v>769.97</v>
      </c>
      <c r="G65" s="8" t="s">
        <v>19</v>
      </c>
      <c r="H65" s="8" t="s">
        <v>20</v>
      </c>
      <c r="I65" s="8" t="s">
        <v>23</v>
      </c>
      <c r="J65" s="8" t="s">
        <v>297</v>
      </c>
      <c r="K65" s="8" t="s">
        <v>38</v>
      </c>
      <c r="L65" s="8" t="s">
        <v>298</v>
      </c>
      <c r="M65" s="8" t="s">
        <v>299</v>
      </c>
      <c r="N65" s="10"/>
    </row>
    <row r="66" customFormat="false" ht="24.75" hidden="false" customHeight="true" outlineLevel="0" collapsed="false">
      <c r="A66" s="7" t="n">
        <v>63</v>
      </c>
      <c r="B66" s="8" t="s">
        <v>300</v>
      </c>
      <c r="C66" s="7" t="s">
        <v>301</v>
      </c>
      <c r="D66" s="7" t="n">
        <v>842.74</v>
      </c>
      <c r="E66" s="9" t="n">
        <v>80</v>
      </c>
      <c r="F66" s="7" t="n">
        <v>492.74</v>
      </c>
      <c r="G66" s="8" t="s">
        <v>19</v>
      </c>
      <c r="H66" s="8" t="s">
        <v>20</v>
      </c>
      <c r="I66" s="8" t="s">
        <v>302</v>
      </c>
      <c r="J66" s="8" t="s">
        <v>27</v>
      </c>
      <c r="K66" s="8" t="s">
        <v>303</v>
      </c>
      <c r="L66" s="8" t="s">
        <v>27</v>
      </c>
      <c r="M66" s="8" t="s">
        <v>304</v>
      </c>
      <c r="N66" s="10"/>
    </row>
    <row r="67" customFormat="false" ht="24.75" hidden="false" customHeight="true" outlineLevel="0" collapsed="false">
      <c r="A67" s="7" t="n">
        <v>64</v>
      </c>
      <c r="B67" s="8" t="s">
        <v>302</v>
      </c>
      <c r="C67" s="7" t="s">
        <v>305</v>
      </c>
      <c r="D67" s="7" t="n">
        <v>822.45</v>
      </c>
      <c r="E67" s="9" t="n">
        <v>70</v>
      </c>
      <c r="F67" s="7" t="n">
        <v>472.45</v>
      </c>
      <c r="G67" s="8" t="s">
        <v>19</v>
      </c>
      <c r="H67" s="8" t="s">
        <v>20</v>
      </c>
      <c r="I67" s="8" t="s">
        <v>306</v>
      </c>
      <c r="J67" s="8" t="s">
        <v>27</v>
      </c>
      <c r="K67" s="8" t="s">
        <v>300</v>
      </c>
      <c r="L67" s="8" t="s">
        <v>23</v>
      </c>
      <c r="M67" s="8" t="s">
        <v>307</v>
      </c>
      <c r="N67" s="10"/>
    </row>
    <row r="68" customFormat="false" ht="24.75" hidden="false" customHeight="true" outlineLevel="0" collapsed="false">
      <c r="A68" s="7" t="n">
        <v>65</v>
      </c>
      <c r="B68" s="8" t="s">
        <v>308</v>
      </c>
      <c r="C68" s="7" t="s">
        <v>309</v>
      </c>
      <c r="D68" s="7" t="n">
        <v>933.73</v>
      </c>
      <c r="E68" s="9" t="n">
        <v>66</v>
      </c>
      <c r="F68" s="7" t="n">
        <v>583.73</v>
      </c>
      <c r="G68" s="8" t="s">
        <v>19</v>
      </c>
      <c r="H68" s="8" t="s">
        <v>20</v>
      </c>
      <c r="I68" s="8" t="s">
        <v>310</v>
      </c>
      <c r="J68" s="8" t="s">
        <v>27</v>
      </c>
      <c r="K68" s="8" t="s">
        <v>306</v>
      </c>
      <c r="L68" s="8" t="s">
        <v>27</v>
      </c>
      <c r="M68" s="8" t="s">
        <v>311</v>
      </c>
      <c r="N68" s="10"/>
    </row>
    <row r="69" customFormat="false" ht="24.75" hidden="false" customHeight="true" outlineLevel="0" collapsed="false">
      <c r="A69" s="7" t="n">
        <v>66</v>
      </c>
      <c r="B69" s="11" t="s">
        <v>312</v>
      </c>
      <c r="C69" s="12" t="s">
        <v>313</v>
      </c>
      <c r="D69" s="12" t="n">
        <v>766.39</v>
      </c>
      <c r="E69" s="12" t="n">
        <v>80</v>
      </c>
      <c r="F69" s="12" t="n">
        <v>416.39</v>
      </c>
      <c r="G69" s="11" t="s">
        <v>19</v>
      </c>
      <c r="H69" s="11" t="s">
        <v>20</v>
      </c>
      <c r="I69" s="11" t="s">
        <v>314</v>
      </c>
      <c r="J69" s="11" t="s">
        <v>27</v>
      </c>
      <c r="K69" s="11" t="s">
        <v>315</v>
      </c>
      <c r="L69" s="11" t="s">
        <v>27</v>
      </c>
      <c r="M69" s="8" t="s">
        <v>316</v>
      </c>
      <c r="N69" s="10"/>
    </row>
    <row r="70" customFormat="false" ht="24.75" hidden="false" customHeight="true" outlineLevel="0" collapsed="false">
      <c r="A70" s="7" t="n">
        <v>67</v>
      </c>
      <c r="B70" s="8" t="s">
        <v>317</v>
      </c>
      <c r="C70" s="7" t="s">
        <v>318</v>
      </c>
      <c r="D70" s="7" t="n">
        <v>820.28</v>
      </c>
      <c r="E70" s="9" t="n">
        <v>65</v>
      </c>
      <c r="F70" s="7" t="n">
        <v>470.28</v>
      </c>
      <c r="G70" s="8" t="s">
        <v>19</v>
      </c>
      <c r="H70" s="8" t="s">
        <v>20</v>
      </c>
      <c r="I70" s="8" t="s">
        <v>319</v>
      </c>
      <c r="J70" s="8" t="s">
        <v>27</v>
      </c>
      <c r="K70" s="8" t="s">
        <v>320</v>
      </c>
      <c r="L70" s="8" t="s">
        <v>27</v>
      </c>
      <c r="M70" s="8" t="s">
        <v>321</v>
      </c>
      <c r="N70" s="10"/>
    </row>
    <row r="71" customFormat="false" ht="24.75" hidden="false" customHeight="true" outlineLevel="0" collapsed="false">
      <c r="A71" s="7" t="n">
        <v>68</v>
      </c>
      <c r="B71" s="11" t="s">
        <v>319</v>
      </c>
      <c r="C71" s="12" t="s">
        <v>322</v>
      </c>
      <c r="D71" s="12" t="n">
        <v>860.55</v>
      </c>
      <c r="E71" s="12" t="n">
        <v>66</v>
      </c>
      <c r="F71" s="12" t="n">
        <v>510.55</v>
      </c>
      <c r="G71" s="11" t="s">
        <v>19</v>
      </c>
      <c r="H71" s="11" t="s">
        <v>20</v>
      </c>
      <c r="I71" s="11" t="s">
        <v>323</v>
      </c>
      <c r="J71" s="11" t="s">
        <v>27</v>
      </c>
      <c r="K71" s="11" t="s">
        <v>317</v>
      </c>
      <c r="L71" s="11" t="s">
        <v>27</v>
      </c>
      <c r="M71" s="8" t="s">
        <v>324</v>
      </c>
      <c r="N71" s="10"/>
    </row>
    <row r="72" customFormat="false" ht="24.75" hidden="false" customHeight="true" outlineLevel="0" collapsed="false">
      <c r="A72" s="7" t="n">
        <v>69</v>
      </c>
      <c r="B72" s="8" t="s">
        <v>325</v>
      </c>
      <c r="C72" s="7" t="s">
        <v>326</v>
      </c>
      <c r="D72" s="7" t="n">
        <v>762.81</v>
      </c>
      <c r="E72" s="9" t="n">
        <v>80.5</v>
      </c>
      <c r="F72" s="7" t="n">
        <v>412.81</v>
      </c>
      <c r="G72" s="8" t="s">
        <v>19</v>
      </c>
      <c r="H72" s="8" t="s">
        <v>20</v>
      </c>
      <c r="I72" s="8" t="s">
        <v>327</v>
      </c>
      <c r="J72" s="8" t="s">
        <v>27</v>
      </c>
      <c r="K72" s="8" t="s">
        <v>328</v>
      </c>
      <c r="L72" s="8" t="s">
        <v>27</v>
      </c>
      <c r="M72" s="8" t="s">
        <v>329</v>
      </c>
      <c r="N72" s="10"/>
    </row>
    <row r="73" customFormat="false" ht="24.75" hidden="false" customHeight="true" outlineLevel="0" collapsed="false">
      <c r="A73" s="7" t="n">
        <v>70</v>
      </c>
      <c r="B73" s="8" t="s">
        <v>327</v>
      </c>
      <c r="C73" s="7" t="s">
        <v>330</v>
      </c>
      <c r="D73" s="7" t="n">
        <v>717.66</v>
      </c>
      <c r="E73" s="9" t="n">
        <v>67</v>
      </c>
      <c r="F73" s="7" t="n">
        <v>367.66</v>
      </c>
      <c r="G73" s="8" t="s">
        <v>19</v>
      </c>
      <c r="H73" s="8" t="s">
        <v>20</v>
      </c>
      <c r="I73" s="8" t="s">
        <v>331</v>
      </c>
      <c r="J73" s="8" t="s">
        <v>27</v>
      </c>
      <c r="K73" s="8" t="s">
        <v>325</v>
      </c>
      <c r="L73" s="8" t="s">
        <v>27</v>
      </c>
      <c r="M73" s="8" t="s">
        <v>332</v>
      </c>
      <c r="N73" s="10"/>
    </row>
    <row r="74" customFormat="false" ht="24.75" hidden="false" customHeight="true" outlineLevel="0" collapsed="false">
      <c r="A74" s="7" t="n">
        <v>71</v>
      </c>
      <c r="B74" s="8" t="s">
        <v>333</v>
      </c>
      <c r="C74" s="7" t="s">
        <v>334</v>
      </c>
      <c r="D74" s="7" t="n">
        <v>535.13</v>
      </c>
      <c r="E74" s="9" t="n">
        <v>50</v>
      </c>
      <c r="F74" s="7" t="n">
        <v>185.13</v>
      </c>
      <c r="G74" s="8" t="s">
        <v>19</v>
      </c>
      <c r="H74" s="8" t="s">
        <v>20</v>
      </c>
      <c r="I74" s="8" t="s">
        <v>27</v>
      </c>
      <c r="J74" s="8" t="s">
        <v>27</v>
      </c>
      <c r="K74" s="8" t="s">
        <v>331</v>
      </c>
      <c r="L74" s="8" t="s">
        <v>27</v>
      </c>
      <c r="M74" s="8" t="s">
        <v>335</v>
      </c>
      <c r="N74" s="10"/>
    </row>
    <row r="75" customFormat="false" ht="24.75" hidden="false" customHeight="true" outlineLevel="0" collapsed="false">
      <c r="A75" s="7" t="n">
        <v>72</v>
      </c>
      <c r="B75" s="8" t="s">
        <v>336</v>
      </c>
      <c r="C75" s="7" t="s">
        <v>337</v>
      </c>
      <c r="D75" s="7" t="n">
        <v>600.38</v>
      </c>
      <c r="E75" s="9" t="n">
        <v>65</v>
      </c>
      <c r="F75" s="7" t="n">
        <v>250.38</v>
      </c>
      <c r="G75" s="8" t="s">
        <v>19</v>
      </c>
      <c r="H75" s="8" t="s">
        <v>20</v>
      </c>
      <c r="I75" s="8" t="s">
        <v>338</v>
      </c>
      <c r="J75" s="8" t="s">
        <v>27</v>
      </c>
      <c r="K75" s="8" t="s">
        <v>339</v>
      </c>
      <c r="L75" s="8" t="s">
        <v>27</v>
      </c>
      <c r="M75" s="8" t="s">
        <v>340</v>
      </c>
      <c r="N75" s="7" t="s">
        <v>341</v>
      </c>
    </row>
    <row r="76" customFormat="false" ht="24.75" hidden="false" customHeight="true" outlineLevel="0" collapsed="false">
      <c r="A76" s="7" t="n">
        <v>73</v>
      </c>
      <c r="B76" s="8" t="s">
        <v>342</v>
      </c>
      <c r="C76" s="7" t="s">
        <v>343</v>
      </c>
      <c r="D76" s="7" t="n">
        <v>616.22</v>
      </c>
      <c r="E76" s="9" t="n">
        <v>66</v>
      </c>
      <c r="F76" s="7" t="n">
        <v>266.22</v>
      </c>
      <c r="G76" s="8" t="s">
        <v>19</v>
      </c>
      <c r="H76" s="8" t="s">
        <v>20</v>
      </c>
      <c r="I76" s="8" t="s">
        <v>344</v>
      </c>
      <c r="J76" s="8" t="s">
        <v>27</v>
      </c>
      <c r="K76" s="8" t="s">
        <v>345</v>
      </c>
      <c r="L76" s="8" t="s">
        <v>27</v>
      </c>
      <c r="M76" s="8" t="s">
        <v>346</v>
      </c>
      <c r="N76" s="10"/>
    </row>
    <row r="77" customFormat="false" ht="24.75" hidden="false" customHeight="true" outlineLevel="0" collapsed="false">
      <c r="A77" s="7" t="n">
        <v>74</v>
      </c>
      <c r="B77" s="8" t="s">
        <v>347</v>
      </c>
      <c r="C77" s="7" t="s">
        <v>348</v>
      </c>
      <c r="D77" s="7" t="n">
        <v>1325.05</v>
      </c>
      <c r="E77" s="9" t="n">
        <v>43.8</v>
      </c>
      <c r="F77" s="7" t="n">
        <v>975.05</v>
      </c>
      <c r="G77" s="8" t="s">
        <v>19</v>
      </c>
      <c r="H77" s="8" t="s">
        <v>20</v>
      </c>
      <c r="I77" s="8" t="s">
        <v>349</v>
      </c>
      <c r="J77" s="8" t="s">
        <v>27</v>
      </c>
      <c r="K77" s="8" t="s">
        <v>27</v>
      </c>
      <c r="L77" s="8" t="s">
        <v>23</v>
      </c>
      <c r="M77" s="8" t="s">
        <v>350</v>
      </c>
      <c r="N77" s="10"/>
      <c r="O77" s="20"/>
      <c r="P77" s="21"/>
    </row>
    <row r="78" customFormat="false" ht="24.75" hidden="false" customHeight="true" outlineLevel="0" collapsed="false">
      <c r="A78" s="7" t="n">
        <v>75</v>
      </c>
      <c r="B78" s="11" t="s">
        <v>351</v>
      </c>
      <c r="C78" s="12" t="s">
        <v>352</v>
      </c>
      <c r="D78" s="12" t="n">
        <v>1747.58</v>
      </c>
      <c r="E78" s="13" t="n">
        <v>91</v>
      </c>
      <c r="F78" s="12" t="n">
        <v>1397.58</v>
      </c>
      <c r="G78" s="11" t="s">
        <v>19</v>
      </c>
      <c r="H78" s="11" t="s">
        <v>20</v>
      </c>
      <c r="I78" s="11" t="s">
        <v>353</v>
      </c>
      <c r="J78" s="11" t="s">
        <v>23</v>
      </c>
      <c r="K78" s="11" t="s">
        <v>354</v>
      </c>
      <c r="L78" s="11" t="s">
        <v>27</v>
      </c>
      <c r="M78" s="8" t="s">
        <v>355</v>
      </c>
      <c r="N78" s="10"/>
    </row>
    <row r="79" customFormat="false" ht="24.75" hidden="false" customHeight="true" outlineLevel="0" collapsed="false">
      <c r="A79" s="7" t="n">
        <v>76</v>
      </c>
      <c r="B79" s="8" t="s">
        <v>356</v>
      </c>
      <c r="C79" s="7" t="s">
        <v>357</v>
      </c>
      <c r="D79" s="7" t="n">
        <v>448.81</v>
      </c>
      <c r="E79" s="7" t="n">
        <v>80</v>
      </c>
      <c r="F79" s="7" t="n">
        <v>98.81</v>
      </c>
      <c r="G79" s="8" t="s">
        <v>19</v>
      </c>
      <c r="H79" s="8" t="s">
        <v>20</v>
      </c>
      <c r="I79" s="8" t="s">
        <v>358</v>
      </c>
      <c r="J79" s="8" t="s">
        <v>27</v>
      </c>
      <c r="K79" s="8" t="s">
        <v>359</v>
      </c>
      <c r="L79" s="8" t="s">
        <v>27</v>
      </c>
      <c r="M79" s="8" t="s">
        <v>360</v>
      </c>
      <c r="N79" s="10"/>
    </row>
    <row r="80" customFormat="false" ht="24.75" hidden="false" customHeight="true" outlineLevel="0" collapsed="false">
      <c r="A80" s="7" t="n">
        <v>77</v>
      </c>
      <c r="B80" s="11" t="s">
        <v>361</v>
      </c>
      <c r="C80" s="12" t="s">
        <v>362</v>
      </c>
      <c r="D80" s="12" t="n">
        <v>464.63</v>
      </c>
      <c r="E80" s="13" t="n">
        <v>84</v>
      </c>
      <c r="F80" s="12" t="n">
        <v>114.63</v>
      </c>
      <c r="G80" s="11" t="s">
        <v>19</v>
      </c>
      <c r="H80" s="11" t="s">
        <v>20</v>
      </c>
      <c r="I80" s="11" t="s">
        <v>363</v>
      </c>
      <c r="J80" s="11" t="s">
        <v>27</v>
      </c>
      <c r="K80" s="11" t="s">
        <v>364</v>
      </c>
      <c r="L80" s="11" t="s">
        <v>27</v>
      </c>
      <c r="M80" s="8" t="s">
        <v>365</v>
      </c>
      <c r="N80" s="10"/>
    </row>
    <row r="81" customFormat="false" ht="24.75" hidden="false" customHeight="true" outlineLevel="0" collapsed="false">
      <c r="A81" s="7" t="n">
        <v>78</v>
      </c>
      <c r="B81" s="8" t="s">
        <v>366</v>
      </c>
      <c r="C81" s="7" t="s">
        <v>367</v>
      </c>
      <c r="D81" s="7" t="n">
        <v>726.9</v>
      </c>
      <c r="E81" s="9" t="n">
        <v>90</v>
      </c>
      <c r="F81" s="7" t="n">
        <v>376.9</v>
      </c>
      <c r="G81" s="8" t="s">
        <v>19</v>
      </c>
      <c r="H81" s="8" t="s">
        <v>20</v>
      </c>
      <c r="I81" s="8" t="s">
        <v>25</v>
      </c>
      <c r="J81" s="8" t="s">
        <v>368</v>
      </c>
      <c r="K81" s="8" t="s">
        <v>38</v>
      </c>
      <c r="L81" s="8" t="s">
        <v>369</v>
      </c>
      <c r="M81" s="8" t="s">
        <v>370</v>
      </c>
      <c r="N81" s="10"/>
    </row>
    <row r="82" customFormat="false" ht="24.75" hidden="false" customHeight="true" outlineLevel="0" collapsed="false">
      <c r="A82" s="7" t="n">
        <v>79</v>
      </c>
      <c r="B82" s="8" t="s">
        <v>371</v>
      </c>
      <c r="C82" s="7" t="s">
        <v>372</v>
      </c>
      <c r="D82" s="7" t="n">
        <v>383.92</v>
      </c>
      <c r="E82" s="7" t="n">
        <v>78</v>
      </c>
      <c r="F82" s="7" t="n">
        <f aca="false">D82-350</f>
        <v>33.92</v>
      </c>
      <c r="G82" s="8" t="s">
        <v>19</v>
      </c>
      <c r="H82" s="8" t="s">
        <v>20</v>
      </c>
      <c r="I82" s="8" t="s">
        <v>39</v>
      </c>
      <c r="J82" s="8" t="s">
        <v>38</v>
      </c>
      <c r="K82" s="8" t="s">
        <v>30</v>
      </c>
      <c r="L82" s="8" t="s">
        <v>32</v>
      </c>
      <c r="M82" s="8" t="s">
        <v>373</v>
      </c>
      <c r="N82" s="10"/>
    </row>
    <row r="83" customFormat="false" ht="24.75" hidden="false" customHeight="true" outlineLevel="0" collapsed="false">
      <c r="A83" s="7" t="n">
        <v>80</v>
      </c>
      <c r="B83" s="8" t="s">
        <v>374</v>
      </c>
      <c r="C83" s="7" t="s">
        <v>375</v>
      </c>
      <c r="D83" s="7" t="n">
        <v>218.44</v>
      </c>
      <c r="E83" s="9" t="n">
        <v>52.5</v>
      </c>
      <c r="F83" s="7" t="n">
        <v>0</v>
      </c>
      <c r="G83" s="8" t="s">
        <v>19</v>
      </c>
      <c r="H83" s="8" t="s">
        <v>20</v>
      </c>
      <c r="I83" s="8" t="s">
        <v>67</v>
      </c>
      <c r="J83" s="8" t="s">
        <v>376</v>
      </c>
      <c r="K83" s="8" t="s">
        <v>59</v>
      </c>
      <c r="L83" s="8" t="s">
        <v>62</v>
      </c>
      <c r="M83" s="8" t="s">
        <v>374</v>
      </c>
      <c r="N83" s="10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L2"/>
    <mergeCell ref="M2:M3"/>
    <mergeCell ref="N2:N3"/>
  </mergeCells>
  <conditionalFormatting sqref="C82:C83">
    <cfRule type="expression" priority="2" aboveAverage="0" equalAverage="0" bottom="0" percent="0" rank="0" text="" dxfId="3">
      <formula>AND(SUMPRODUCT(IFERROR(1*(($C$82&amp;"x")=(C82&amp;"x")),0))+SUMPRODUCT(IFERROR(1*(($C$83&amp;"x")=(C82&amp;"x")),0))+SUMPRODUCT(IFERROR(1*((#ref!&amp;"x")=(C82&amp;"x")),0))&gt;1,NOT(ISBLANK(C82)))</formula>
    </cfRule>
  </conditionalFormatting>
  <conditionalFormatting sqref="C79:C81">
    <cfRule type="expression" priority="3" aboveAverage="0" equalAverage="0" bottom="0" percent="0" rank="0" text="" dxfId="4">
      <formula>AND(SUMPRODUCT(IFERROR(1*(($C$79&amp;"x")=(C79&amp;"x")),0))+SUMPRODUCT(IFERROR(1*(($C$80&amp;"x")=(C79&amp;"x")),0))+SUMPRODUCT(IFERROR(1*(($C$81&amp;"x")=(C79&amp;"x")),0))&gt;1,NOT(ISBLANK(C79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28:00Z</dcterms:created>
  <dc:creator>Administrator</dc:creator>
  <dc:description/>
  <dc:language>en-US</dc:language>
  <cp:lastModifiedBy>Sore！</cp:lastModifiedBy>
  <cp:lastPrinted>2025-02-08T20:05:00Z</cp:lastPrinted>
  <dcterms:modified xsi:type="dcterms:W3CDTF">2025-04-16T05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0714EC8DC4075AACA234B4A174263_13</vt:lpwstr>
  </property>
  <property fmtid="{D5CDD505-2E9C-101B-9397-08002B2CF9AE}" pid="3" name="KSOProductBuildVer">
    <vt:lpwstr>2052-9.1.0.4895</vt:lpwstr>
  </property>
</Properties>
</file>